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ка" sheetId="1" state="visible" r:id="rId2"/>
    <sheet name="бюджет" sheetId="2" state="hidden" r:id="rId3"/>
    <sheet name="план 19_20 (2)" sheetId="3" state="visible" r:id="rId4"/>
  </sheets>
  <definedNames>
    <definedName function="false" hidden="false" localSheetId="1" name="_xlnm.Print_Area" vbProcedure="false">бюджет!$A$1:$J$21</definedName>
    <definedName function="false" hidden="false" localSheetId="2" name="_xlnm.Print_Area" vbProcedure="false">'план 19_20 (2)'!$A$1:$Y$200</definedName>
    <definedName function="false" hidden="false" localSheetId="2" name="_xlnm.Print_Titles" vbProcedure="false">'план 19_20 (2)'!$8:$8</definedName>
    <definedName function="false" hidden="false" localSheetId="0" name="_xlnm.Print_Area" vbProcedure="false">Титулка!$B$1:$B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403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баклавр з системного аналізу</t>
  </si>
  <si>
    <t xml:space="preserve">"    "                  20    р.</t>
  </si>
  <si>
    <t xml:space="preserve">Ректор __________________</t>
  </si>
  <si>
    <t xml:space="preserve">НАВЧАЛЬНИЙ ПЛАН </t>
  </si>
  <si>
    <t xml:space="preserve">Срок навчання - 3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з галузі знань: </t>
    </r>
    <r>
      <rPr>
        <b val="true"/>
        <sz val="20"/>
        <rFont val="Times New Roman"/>
        <family val="1"/>
        <charset val="204"/>
      </rPr>
      <t xml:space="preserve">12  "Інформаційні технолог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124 "Системний аналіз"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телектуальні системи прийняття рішень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K</t>
  </si>
  <si>
    <t xml:space="preserve">ПК</t>
  </si>
  <si>
    <t xml:space="preserve">П</t>
  </si>
  <si>
    <t xml:space="preserve">T</t>
  </si>
  <si>
    <t xml:space="preserve">К</t>
  </si>
  <si>
    <t xml:space="preserve">Т/П</t>
  </si>
  <si>
    <t xml:space="preserve">Т/П/Д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державна атестація</t>
  </si>
  <si>
    <t xml:space="preserve">       II. ЗВЕДЕНІ ДАНІ ПРО БЮДЖЕТ ЧАСУ, тижні                                                                               ІІІ. ПРАКТИКА                                                      IV. ДЕРЖАВНА АТЕСТАЦІЯ</t>
  </si>
  <si>
    <t xml:space="preserve">Теоретичне навчання</t>
  </si>
  <si>
    <t xml:space="preserve">Екзаменаційна сесія та проміж-ний контроль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-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</t>
  </si>
  <si>
    <t xml:space="preserve">Комп'ютерна</t>
  </si>
  <si>
    <t xml:space="preserve">2а</t>
  </si>
  <si>
    <t xml:space="preserve">Виробнича (проектно-технологічна)</t>
  </si>
  <si>
    <t xml:space="preserve">6б</t>
  </si>
  <si>
    <t xml:space="preserve">Дипломне проектування</t>
  </si>
  <si>
    <t xml:space="preserve">Захист дипломного проекту</t>
  </si>
  <si>
    <t xml:space="preserve">8б</t>
  </si>
  <si>
    <t xml:space="preserve">24+8 по 18 год</t>
  </si>
  <si>
    <t xml:space="preserve">2+102 год*</t>
  </si>
  <si>
    <t xml:space="preserve">3+8 по 12 год**</t>
  </si>
  <si>
    <t xml:space="preserve">Переддипломна</t>
  </si>
  <si>
    <t xml:space="preserve">8а, 8б</t>
  </si>
  <si>
    <t xml:space="preserve">Всього</t>
  </si>
  <si>
    <t xml:space="preserve">126+8 по 18 год</t>
  </si>
  <si>
    <t xml:space="preserve">7+102 год*</t>
  </si>
  <si>
    <t xml:space="preserve">3 + 96 год**</t>
  </si>
  <si>
    <t xml:space="preserve">3+96 год**</t>
  </si>
  <si>
    <t xml:space="preserve">* 1 доба на тиждень: 15 (9+8) тижнiв * 6 годин = 102 години</t>
  </si>
  <si>
    <t xml:space="preserve">** 2 доби на тиждень: 8 тижнiв * 12 годин = 96 годин</t>
  </si>
  <si>
    <t xml:space="preserve">II. ЗВЕДЕНІ ДАНІ ПРО БЮДЖЕТ ЧАСУ, тижні</t>
  </si>
  <si>
    <t xml:space="preserve">Екзаменаційна сесія</t>
  </si>
  <si>
    <t xml:space="preserve">Виконання дипломного проекту (роботи)</t>
  </si>
  <si>
    <t xml:space="preserve">Державна атестація</t>
  </si>
  <si>
    <t xml:space="preserve">Канікули</t>
  </si>
  <si>
    <t xml:space="preserve">I </t>
  </si>
  <si>
    <t xml:space="preserve">II</t>
  </si>
  <si>
    <t xml:space="preserve">III</t>
  </si>
  <si>
    <t xml:space="preserve">90 год*</t>
  </si>
  <si>
    <t xml:space="preserve">IV</t>
  </si>
  <si>
    <t xml:space="preserve">2+1+90 год*</t>
  </si>
  <si>
    <t xml:space="preserve">8 по 12 год+3</t>
  </si>
  <si>
    <t xml:space="preserve">4</t>
  </si>
  <si>
    <t xml:space="preserve">47</t>
  </si>
  <si>
    <t xml:space="preserve">123+8 по 18 год</t>
  </si>
  <si>
    <t xml:space="preserve">5+180 год*</t>
  </si>
  <si>
    <t xml:space="preserve">1</t>
  </si>
  <si>
    <t xml:space="preserve">199</t>
  </si>
  <si>
    <t xml:space="preserve">III. ПРАКТИКА</t>
  </si>
  <si>
    <t xml:space="preserve">Назва практики</t>
  </si>
  <si>
    <t xml:space="preserve">Триместр</t>
  </si>
  <si>
    <t xml:space="preserve">Виробнича (ознайомча)</t>
  </si>
  <si>
    <t xml:space="preserve">Виробнича (технологічна)</t>
  </si>
  <si>
    <t xml:space="preserve">90год*</t>
  </si>
  <si>
    <t xml:space="preserve">Виробнича (конструкторсько-технологічна)</t>
  </si>
  <si>
    <t xml:space="preserve">11,12</t>
  </si>
  <si>
    <t xml:space="preserve">1+90 год*</t>
  </si>
  <si>
    <t xml:space="preserve">* 1 доба на тиждень навчального триместру</t>
  </si>
  <si>
    <t xml:space="preserve">ІV. ДЕРЖАВНА АТЕСТАЦІЯ</t>
  </si>
  <si>
    <t xml:space="preserve">Форма державної атестації (екзамен, дипломний проект (робота)</t>
  </si>
  <si>
    <t xml:space="preserve">Захист дипломного проекту </t>
  </si>
  <si>
    <t xml:space="preserve">дипломний проект</t>
  </si>
  <si>
    <t xml:space="preserve">V. План навчального процесу на 2019/2020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всього</t>
  </si>
  <si>
    <t xml:space="preserve">у тому числі:</t>
  </si>
  <si>
    <t xml:space="preserve">проекти</t>
  </si>
  <si>
    <t xml:space="preserve">роботи</t>
  </si>
  <si>
    <t xml:space="preserve">лекції</t>
  </si>
  <si>
    <t xml:space="preserve">лабораторні</t>
  </si>
  <si>
    <t xml:space="preserve">практичні</t>
  </si>
  <si>
    <t xml:space="preserve">2б</t>
  </si>
  <si>
    <t xml:space="preserve">4а</t>
  </si>
  <si>
    <t xml:space="preserve">4б</t>
  </si>
  <si>
    <t xml:space="preserve">6а</t>
  </si>
  <si>
    <t xml:space="preserve">8а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екз</t>
  </si>
  <si>
    <t xml:space="preserve">1.1.1.1</t>
  </si>
  <si>
    <t xml:space="preserve">зачет</t>
  </si>
  <si>
    <t xml:space="preserve">1.1.1.2</t>
  </si>
  <si>
    <t xml:space="preserve">кп</t>
  </si>
  <si>
    <t xml:space="preserve">1.1.1.3</t>
  </si>
  <si>
    <t xml:space="preserve">кр</t>
  </si>
  <si>
    <t xml:space="preserve">1.1.1.4</t>
  </si>
  <si>
    <t xml:space="preserve">Іноземна мова (за професійним спрямуванням) </t>
  </si>
  <si>
    <t xml:space="preserve">4б,6б дф*</t>
  </si>
  <si>
    <t xml:space="preserve">ф*</t>
  </si>
  <si>
    <t xml:space="preserve">1.1.1.5</t>
  </si>
  <si>
    <t xml:space="preserve">1.1.2</t>
  </si>
  <si>
    <t xml:space="preserve">Історія України</t>
  </si>
  <si>
    <t xml:space="preserve">1.1.3</t>
  </si>
  <si>
    <t xml:space="preserve">Історія української культури </t>
  </si>
  <si>
    <t xml:space="preserve">1.1.4</t>
  </si>
  <si>
    <t xml:space="preserve">Українська мова (за професійним спрямуванням)</t>
  </si>
  <si>
    <t xml:space="preserve">1.1.5</t>
  </si>
  <si>
    <t xml:space="preserve">Філософія</t>
  </si>
  <si>
    <t xml:space="preserve">1.1.6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2бд 2б**</t>
  </si>
  <si>
    <t xml:space="preserve">1.1.6.4</t>
  </si>
  <si>
    <t xml:space="preserve">1.1.6.5</t>
  </si>
  <si>
    <t xml:space="preserve">1.1.6.6</t>
  </si>
  <si>
    <t xml:space="preserve">4бд 4б**</t>
  </si>
  <si>
    <t xml:space="preserve">1.1.6.7</t>
  </si>
  <si>
    <t xml:space="preserve">5ф*6бдф* 6б**8а дф* 8б**</t>
  </si>
  <si>
    <t xml:space="preserve">с*</t>
  </si>
  <si>
    <t xml:space="preserve">1.1.8</t>
  </si>
  <si>
    <t xml:space="preserve">Алгебра і геометрія</t>
  </si>
  <si>
    <t xml:space="preserve">1.1.8.1</t>
  </si>
  <si>
    <t xml:space="preserve">1.1.8.2</t>
  </si>
  <si>
    <t xml:space="preserve">1.1.9</t>
  </si>
  <si>
    <t xml:space="preserve">Випадкові процеси</t>
  </si>
  <si>
    <t xml:space="preserve">1.1.10</t>
  </si>
  <si>
    <t xml:space="preserve">Вступ до навчального  процесу</t>
  </si>
  <si>
    <t xml:space="preserve">1.1.11</t>
  </si>
  <si>
    <t xml:space="preserve">Дискретна математика</t>
  </si>
  <si>
    <t xml:space="preserve">1.1.11.1</t>
  </si>
  <si>
    <t xml:space="preserve">1.1.11.2</t>
  </si>
  <si>
    <t xml:space="preserve">1.1.12</t>
  </si>
  <si>
    <t xml:space="preserve">Диференціальні рівняння</t>
  </si>
  <si>
    <t xml:space="preserve">1.1.13</t>
  </si>
  <si>
    <t xml:space="preserve">Математична логіка і теорія алгоритмів</t>
  </si>
  <si>
    <t xml:space="preserve">1.1.13.1</t>
  </si>
  <si>
    <t xml:space="preserve">1.1.13.2</t>
  </si>
  <si>
    <t xml:space="preserve">1.1.14</t>
  </si>
  <si>
    <t xml:space="preserve">Математичний аналіз</t>
  </si>
  <si>
    <t xml:space="preserve">1.1.14.1</t>
  </si>
  <si>
    <t xml:space="preserve">1.1.14.2</t>
  </si>
  <si>
    <t xml:space="preserve">1.1.14.3</t>
  </si>
  <si>
    <t xml:space="preserve">1.1.15</t>
  </si>
  <si>
    <t xml:space="preserve">Рівняння математичної фізики</t>
  </si>
  <si>
    <t xml:space="preserve">1.1.16</t>
  </si>
  <si>
    <t xml:space="preserve">Теорія ймовірностей та математична статистика</t>
  </si>
  <si>
    <t xml:space="preserve">1.1.17</t>
  </si>
  <si>
    <t xml:space="preserve">Фізика</t>
  </si>
  <si>
    <t xml:space="preserve">1.1.17.1</t>
  </si>
  <si>
    <t xml:space="preserve">1.1.17.2</t>
  </si>
  <si>
    <t xml:space="preserve">1.1.18</t>
  </si>
  <si>
    <t xml:space="preserve">Функціональний аналіз</t>
  </si>
  <si>
    <t xml:space="preserve">Разом п.1.1 :</t>
  </si>
  <si>
    <t xml:space="preserve">1.2 Цикл професійної підготовки</t>
  </si>
  <si>
    <t xml:space="preserve">1.2.1</t>
  </si>
  <si>
    <t xml:space="preserve">Алгоритми і структури даних</t>
  </si>
  <si>
    <t xml:space="preserve">1.2.2</t>
  </si>
  <si>
    <t xml:space="preserve">Аналіз даних та знань</t>
  </si>
  <si>
    <t xml:space="preserve">1.2.3</t>
  </si>
  <si>
    <t xml:space="preserve">Архітектура обчислювальних систем</t>
  </si>
  <si>
    <t xml:space="preserve">1.2.4</t>
  </si>
  <si>
    <t xml:space="preserve">Екологія</t>
  </si>
  <si>
    <t xml:space="preserve">Інформатика</t>
  </si>
  <si>
    <t xml:space="preserve">Комп'ютерна графіка</t>
  </si>
  <si>
    <t xml:space="preserve">1.2.5</t>
  </si>
  <si>
    <t xml:space="preserve">Методи оптимізації та дослідження операцій</t>
  </si>
  <si>
    <t xml:space="preserve">1.2.5.1</t>
  </si>
  <si>
    <t xml:space="preserve">1.2.5.2</t>
  </si>
  <si>
    <t xml:space="preserve">1.2.5.3</t>
  </si>
  <si>
    <t xml:space="preserve">Методи оптимізації та дослідження операцій (курсова робота)</t>
  </si>
  <si>
    <t xml:space="preserve">1.2.6</t>
  </si>
  <si>
    <t xml:space="preserve">Методи штучного інтелекту</t>
  </si>
  <si>
    <t xml:space="preserve">1.2.7</t>
  </si>
  <si>
    <t xml:space="preserve">Моделювання складних систем</t>
  </si>
  <si>
    <t xml:space="preserve">1.2.7.1</t>
  </si>
  <si>
    <t xml:space="preserve">1.2.7.2</t>
  </si>
  <si>
    <t xml:space="preserve">Моделювання складних систем (курсова робота)</t>
  </si>
  <si>
    <t xml:space="preserve">1.2.8</t>
  </si>
  <si>
    <t xml:space="preserve">Операційні системи</t>
  </si>
  <si>
    <t xml:space="preserve">Організація баз даних і знань</t>
  </si>
  <si>
    <t xml:space="preserve">1.2.8.1</t>
  </si>
  <si>
    <t xml:space="preserve">Організація баз даних та знань</t>
  </si>
  <si>
    <t xml:space="preserve">1.2.8.2</t>
  </si>
  <si>
    <t xml:space="preserve">1.2.8.3</t>
  </si>
  <si>
    <t xml:space="preserve">Організація баз даних та знань (курсова робота)</t>
  </si>
  <si>
    <t xml:space="preserve">1.2.9</t>
  </si>
  <si>
    <t xml:space="preserve">Основи системного аналізу</t>
  </si>
  <si>
    <t xml:space="preserve">1.2.9.1</t>
  </si>
  <si>
    <t xml:space="preserve">1.2.9.2</t>
  </si>
  <si>
    <t xml:space="preserve">1.2.10</t>
  </si>
  <si>
    <t xml:space="preserve">Основи охорони праці та безпека життєдіяльності</t>
  </si>
  <si>
    <t xml:space="preserve">1.2.10.1</t>
  </si>
  <si>
    <t xml:space="preserve">Безпека життєдіяльності </t>
  </si>
  <si>
    <t xml:space="preserve">1.2.10.2</t>
  </si>
  <si>
    <t xml:space="preserve">Основи охорони праці</t>
  </si>
  <si>
    <t xml:space="preserve">1.2.11</t>
  </si>
  <si>
    <t xml:space="preserve">Програмування та алгоритмічні мови</t>
  </si>
  <si>
    <t xml:space="preserve">1.2.11.1</t>
  </si>
  <si>
    <t xml:space="preserve">1.2.11.2</t>
  </si>
  <si>
    <t xml:space="preserve">1.2.11.3</t>
  </si>
  <si>
    <t xml:space="preserve">1.2.11.4</t>
  </si>
  <si>
    <t xml:space="preserve">Програмування та алгоритмічні мови (курсова робота)</t>
  </si>
  <si>
    <t xml:space="preserve">1.2.12</t>
  </si>
  <si>
    <t xml:space="preserve">Теорія керування</t>
  </si>
  <si>
    <t xml:space="preserve">1.2.12.1</t>
  </si>
  <si>
    <t xml:space="preserve">1.2.12.2</t>
  </si>
  <si>
    <t xml:space="preserve">1.2.13</t>
  </si>
  <si>
    <t xml:space="preserve">Теорія прийняття рішень</t>
  </si>
  <si>
    <t xml:space="preserve">1.2.14</t>
  </si>
  <si>
    <t xml:space="preserve">Чисельні методи</t>
  </si>
  <si>
    <t xml:space="preserve">Разом п.1.2.:</t>
  </si>
  <si>
    <t xml:space="preserve">1.3. Практична підготовка</t>
  </si>
  <si>
    <t xml:space="preserve">1.3.1</t>
  </si>
  <si>
    <t xml:space="preserve">Комп'ютерна практика</t>
  </si>
  <si>
    <t xml:space="preserve">2а березень</t>
  </si>
  <si>
    <t xml:space="preserve">1.3.2</t>
  </si>
  <si>
    <t xml:space="preserve">Виробнича практика (проектно-технологічна) </t>
  </si>
  <si>
    <t xml:space="preserve">1.3.3</t>
  </si>
  <si>
    <t xml:space="preserve">Переддипломна практика</t>
  </si>
  <si>
    <t xml:space="preserve">1.3.4</t>
  </si>
  <si>
    <t xml:space="preserve">Разом 1.3:</t>
  </si>
  <si>
    <t xml:space="preserve">1.4 Державна атестація</t>
  </si>
  <si>
    <t xml:space="preserve">1.4</t>
  </si>
  <si>
    <t xml:space="preserve">Захист дипломного проекту (роботи)</t>
  </si>
  <si>
    <t xml:space="preserve">Разом 1.4:</t>
  </si>
  <si>
    <t xml:space="preserve">2. ДИСЦИПЛІНИ ВІЛЬНОГО ВИБОРУ</t>
  </si>
  <si>
    <t xml:space="preserve">2.1.  Цикл загальної підготовки</t>
  </si>
  <si>
    <t xml:space="preserve">3 семестр</t>
  </si>
  <si>
    <t xml:space="preserve">4а семестр</t>
  </si>
  <si>
    <t xml:space="preserve">4б семестр</t>
  </si>
  <si>
    <t xml:space="preserve">5 семестр</t>
  </si>
  <si>
    <t xml:space="preserve">5, 5</t>
  </si>
  <si>
    <t xml:space="preserve">6а семестр</t>
  </si>
  <si>
    <t xml:space="preserve">6б семестр</t>
  </si>
  <si>
    <t xml:space="preserve">Разом п.2.1:</t>
  </si>
  <si>
    <t xml:space="preserve">2</t>
  </si>
  <si>
    <t xml:space="preserve">2.1.1</t>
  </si>
  <si>
    <t xml:space="preserve">Героїчні особистості в Україні</t>
  </si>
  <si>
    <t xml:space="preserve">2.1.2</t>
  </si>
  <si>
    <t xml:space="preserve">Історія науки і техніки</t>
  </si>
  <si>
    <t xml:space="preserve">2.1.3</t>
  </si>
  <si>
    <t xml:space="preserve">Господарське та трудове право</t>
  </si>
  <si>
    <t xml:space="preserve">2.1.4</t>
  </si>
  <si>
    <t xml:space="preserve">Етика та естетика</t>
  </si>
  <si>
    <t xml:space="preserve">2.1.5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Інформаційні війни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Політологія</t>
  </si>
  <si>
    <t xml:space="preserve">2.1.9</t>
  </si>
  <si>
    <t xml:space="preserve">Правознавство</t>
  </si>
  <si>
    <t xml:space="preserve">2.1.10</t>
  </si>
  <si>
    <t xml:space="preserve">Психологія </t>
  </si>
  <si>
    <t xml:space="preserve">2.1.11</t>
  </si>
  <si>
    <t xml:space="preserve">Релігієзнавство</t>
  </si>
  <si>
    <t xml:space="preserve">2.1.12</t>
  </si>
  <si>
    <t xml:space="preserve">Ділова риторика</t>
  </si>
  <si>
    <t xml:space="preserve">2.1.13</t>
  </si>
  <si>
    <t xml:space="preserve">Етика сімейних відносин</t>
  </si>
  <si>
    <t xml:space="preserve">2.1.14</t>
  </si>
  <si>
    <t xml:space="preserve">Основи економічної теорії</t>
  </si>
  <si>
    <t xml:space="preserve">2.1.15</t>
  </si>
  <si>
    <t xml:space="preserve">Соціологія</t>
  </si>
  <si>
    <t xml:space="preserve">2.2.  Цикл професійної підготовки</t>
  </si>
  <si>
    <t xml:space="preserve">2.2.1. Блок дисциплін вільного вибору 1</t>
  </si>
  <si>
    <t xml:space="preserve"> 2.2.1</t>
  </si>
  <si>
    <t xml:space="preserve">Економіка та бізнес </t>
  </si>
  <si>
    <t xml:space="preserve"> 2.2.2</t>
  </si>
  <si>
    <t xml:space="preserve">Електронна комерцiя</t>
  </si>
  <si>
    <t xml:space="preserve"> 2.2.3</t>
  </si>
  <si>
    <t xml:space="preserve">Комп'ютерні мережі</t>
  </si>
  <si>
    <t xml:space="preserve"> 2.2.4</t>
  </si>
  <si>
    <t xml:space="preserve">Нейромережні технології</t>
  </si>
  <si>
    <t xml:space="preserve"> 2.2.5</t>
  </si>
  <si>
    <t xml:space="preserve">Основи наукових досліджень</t>
  </si>
  <si>
    <t xml:space="preserve"> 2.2.6</t>
  </si>
  <si>
    <t xml:space="preserve">Проектування інформаційних систем</t>
  </si>
  <si>
    <t xml:space="preserve"> 2.2.6.1</t>
  </si>
  <si>
    <t xml:space="preserve"> 2.2.6.2</t>
  </si>
  <si>
    <t xml:space="preserve"> 2.2.7</t>
  </si>
  <si>
    <t xml:space="preserve">Технологія створення програмних продуктів</t>
  </si>
  <si>
    <t xml:space="preserve"> 2.2.7.1</t>
  </si>
  <si>
    <t xml:space="preserve"> 2.2.7.2</t>
  </si>
  <si>
    <t xml:space="preserve"> 2.2.7.3</t>
  </si>
  <si>
    <t xml:space="preserve">Технологія створення програмних продуктів - курсова робота</t>
  </si>
  <si>
    <t xml:space="preserve"> 2.2.8</t>
  </si>
  <si>
    <t xml:space="preserve">Управління IT-проектами</t>
  </si>
  <si>
    <t xml:space="preserve">Разом п.2.2.1:</t>
  </si>
  <si>
    <t xml:space="preserve">2.2.2. Блок дисциплін вільного вибору 2</t>
  </si>
  <si>
    <t xml:space="preserve">2.2.9</t>
  </si>
  <si>
    <t xml:space="preserve">Цільова індивідуальна підготовка</t>
  </si>
  <si>
    <t xml:space="preserve">2.2.9.1</t>
  </si>
  <si>
    <t xml:space="preserve">2.2.9.2</t>
  </si>
  <si>
    <t xml:space="preserve">2.2.9.3</t>
  </si>
  <si>
    <t xml:space="preserve">2.2.9.4</t>
  </si>
  <si>
    <t xml:space="preserve">2.2.9.5</t>
  </si>
  <si>
    <t xml:space="preserve">2.2.9.6</t>
  </si>
  <si>
    <t xml:space="preserve">Разом п.2.2.2:</t>
  </si>
  <si>
    <t xml:space="preserve">2.2.3. Дисципліни вільного вибору 6а, 6б, 7, 8а семестрів</t>
  </si>
  <si>
    <t xml:space="preserve">7 семестр</t>
  </si>
  <si>
    <t xml:space="preserve">8а семестр</t>
  </si>
  <si>
    <t xml:space="preserve">2.2.3.1</t>
  </si>
  <si>
    <t xml:space="preserve">Актуарні розрахунки</t>
  </si>
  <si>
    <t xml:space="preserve">Web-технології та web-дизайн</t>
  </si>
  <si>
    <t xml:space="preserve">2.2.3.2</t>
  </si>
  <si>
    <t xml:space="preserve">Інформаційні системи в економіці</t>
  </si>
  <si>
    <t xml:space="preserve">Web-технології та web-дизайн-2</t>
  </si>
  <si>
    <t xml:space="preserve">2.2.3.3</t>
  </si>
  <si>
    <t xml:space="preserve">Інформаційні системи і технології у банківській діяльності</t>
  </si>
  <si>
    <t xml:space="preserve">Web-технології та web-дизайн-3</t>
  </si>
  <si>
    <t xml:space="preserve">2.2.3.4</t>
  </si>
  <si>
    <t xml:space="preserve">Технології захисту інформації</t>
  </si>
  <si>
    <t xml:space="preserve">Моделювання економічної динаміки</t>
  </si>
  <si>
    <t xml:space="preserve">2.2.2.2. Блок "Інформаційні системи та технології в економіці"</t>
  </si>
  <si>
    <t xml:space="preserve">2.2.2.2.1</t>
  </si>
  <si>
    <t xml:space="preserve">2.2.2.2.2</t>
  </si>
  <si>
    <t xml:space="preserve">2.2.2.2.3</t>
  </si>
  <si>
    <t xml:space="preserve">2.2.2.2.4</t>
  </si>
  <si>
    <t xml:space="preserve">2.2.2.3. Блок "Iнтернет-технологiї та web-дизайн"</t>
  </si>
  <si>
    <t xml:space="preserve">2.2.2.3.1</t>
  </si>
  <si>
    <t xml:space="preserve">2.2.2.3.2</t>
  </si>
  <si>
    <t xml:space="preserve">2.2.2.3.3</t>
  </si>
  <si>
    <t xml:space="preserve">2.2.2.3.4</t>
  </si>
  <si>
    <t xml:space="preserve">Разом п.2.2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3</t>
  </si>
  <si>
    <t xml:space="preserve">6</t>
  </si>
  <si>
    <t xml:space="preserve"> Кількість курсових проектів</t>
  </si>
  <si>
    <t xml:space="preserve"> Кількість курсових робіт</t>
  </si>
  <si>
    <t xml:space="preserve"> Кількість кредитів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Ф. Єнікєєв</t>
  </si>
  <si>
    <t xml:space="preserve">Голова проектної груп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#,##0.0_ ;\-#,##0.0\ "/>
    <numFmt numFmtId="169" formatCode="0.0"/>
    <numFmt numFmtId="170" formatCode="General"/>
    <numFmt numFmtId="171" formatCode="0"/>
    <numFmt numFmtId="172" formatCode="#,##0_-;\-* #,##0_-;\ _-;_-@_-"/>
    <numFmt numFmtId="173" formatCode="#,##0;\-* #,##0_-;\ _-;_-@_-"/>
    <numFmt numFmtId="174" formatCode="0.00"/>
    <numFmt numFmtId="175" formatCode="#,##0.0;\-* #,##0.0_-;\ _-;_-@_-"/>
  </numFmts>
  <fonts count="5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-1 СА_бак полный2015" xfId="56"/>
    <cellStyle name="Обычный_Plan Уч(бакал.) д_о 2013_14а" xfId="57"/>
    <cellStyle name="Обычный_Т_т_ТМ_бакалавр_2013_2014" xfId="58"/>
    <cellStyle name="Обычный_Т_т_ТМ_бакалавр_уск 2013_2014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4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O8" activeCellId="0" sqref="AO8:BB8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5.28"/>
    <col collapsed="false" customWidth="true" hidden="false" outlineLevel="0" max="6" min="5" style="1" width="4.28"/>
    <col collapsed="false" customWidth="true" hidden="false" outlineLevel="0" max="7" min="7" style="1" width="4.41"/>
    <col collapsed="false" customWidth="true" hidden="false" outlineLevel="0" max="8" min="8" style="1" width="4.56"/>
    <col collapsed="false" customWidth="true" hidden="false" outlineLevel="0" max="9" min="9" style="1" width="4.41"/>
    <col collapsed="false" customWidth="true" hidden="false" outlineLevel="0" max="10" min="10" style="1" width="3.7"/>
    <col collapsed="false" customWidth="true" hidden="false" outlineLevel="0" max="11" min="11" style="1" width="4.14"/>
    <col collapsed="false" customWidth="true" hidden="false" outlineLevel="0" max="13" min="12" style="1" width="4.7"/>
    <col collapsed="false" customWidth="true" hidden="false" outlineLevel="0" max="14" min="14" style="1" width="3.99"/>
    <col collapsed="false" customWidth="true" hidden="false" outlineLevel="0" max="16" min="15" style="1" width="5.71"/>
    <col collapsed="false" customWidth="true" hidden="false" outlineLevel="0" max="17" min="17" style="1" width="7.85"/>
    <col collapsed="false" customWidth="true" hidden="false" outlineLevel="0" max="19" min="18" style="1" width="3.99"/>
    <col collapsed="false" customWidth="true" hidden="false" outlineLevel="0" max="21" min="20" style="1" width="3.85"/>
    <col collapsed="false" customWidth="true" hidden="false" outlineLevel="0" max="22" min="22" style="1" width="4.28"/>
    <col collapsed="false" customWidth="true" hidden="false" outlineLevel="0" max="23" min="23" style="1" width="3.85"/>
    <col collapsed="false" customWidth="true" hidden="false" outlineLevel="0" max="24" min="24" style="1" width="4.56"/>
    <col collapsed="false" customWidth="true" hidden="false" outlineLevel="0" max="26" min="25" style="1" width="3.85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4.28"/>
    <col collapsed="false" customWidth="true" hidden="false" outlineLevel="0" max="37" min="37" style="1" width="6.56"/>
    <col collapsed="false" customWidth="true" hidden="false" outlineLevel="0" max="38" min="38" style="1" width="7.28"/>
    <col collapsed="false" customWidth="true" hidden="false" outlineLevel="0" max="39" min="39" style="1" width="6.7"/>
    <col collapsed="false" customWidth="true" hidden="false" outlineLevel="0" max="40" min="40" style="1" width="5.71"/>
    <col collapsed="false" customWidth="true" hidden="false" outlineLevel="0" max="41" min="41" style="1" width="4.99"/>
    <col collapsed="false" customWidth="true" hidden="false" outlineLevel="0" max="42" min="42" style="1" width="5.71"/>
    <col collapsed="false" customWidth="true" hidden="false" outlineLevel="0" max="43" min="43" style="1" width="5.13"/>
    <col collapsed="false" customWidth="true" hidden="false" outlineLevel="0" max="44" min="44" style="1" width="4.56"/>
    <col collapsed="false" customWidth="true" hidden="false" outlineLevel="0" max="45" min="45" style="1" width="5.13"/>
    <col collapsed="false" customWidth="true" hidden="false" outlineLevel="0" max="46" min="46" style="1" width="4.56"/>
    <col collapsed="false" customWidth="true" hidden="false" outlineLevel="0" max="48" min="47" style="1" width="4.85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1" min="51" style="1" width="3.7"/>
    <col collapsed="false" customWidth="true" hidden="false" outlineLevel="0" max="53" min="52" style="1" width="4.28"/>
    <col collapsed="false" customWidth="true" hidden="false" outlineLevel="0" max="54" min="54" style="1" width="3.99"/>
    <col collapsed="false" customWidth="false" hidden="false" outlineLevel="0" max="257" min="55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30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6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9" t="s">
        <v>5</v>
      </c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s="10" customFormat="true" ht="27.75" hidden="false" customHeight="false" outlineLevel="0" collapsed="false"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</row>
    <row r="7" s="10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s="10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 t="s">
        <v>8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 t="s">
        <v>9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0" customFormat="true" ht="27.7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9" t="s">
        <v>11</v>
      </c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</row>
    <row r="10" s="10" customFormat="true" ht="27.75" hidden="false" customHeight="true" outlineLevel="0" collapsed="false">
      <c r="Q10" s="9" t="s">
        <v>12</v>
      </c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2"/>
      <c r="AN10" s="12"/>
      <c r="AO10" s="18" t="s">
        <v>13</v>
      </c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</row>
    <row r="11" s="10" customFormat="true" ht="27.75" hidden="false" customHeight="true" outlineLevel="0" collapsed="false">
      <c r="Q11" s="9" t="s">
        <v>14</v>
      </c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2"/>
      <c r="AM11" s="12"/>
      <c r="AN11" s="12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</row>
    <row r="12" s="10" customFormat="true" ht="27.75" hidden="false" customHeight="true" outlineLevel="0" collapsed="false">
      <c r="Q12" s="19" t="s">
        <v>15</v>
      </c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20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</row>
    <row r="13" s="10" customFormat="true" ht="28.5" hidden="false" customHeight="true" outlineLevel="0" collapsed="false">
      <c r="Q13" s="22" t="s">
        <v>16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3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</row>
    <row r="14" s="10" customFormat="true" ht="24" hidden="false" customHeight="true" outlineLevel="0" collapsed="false"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s="10" customFormat="true" ht="28.5" hidden="false" customHeight="true" outlineLevel="0" collapsed="false"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s="10" customFormat="true" ht="18.75" hidden="false" customHeight="false" outlineLevel="0" collapsed="false"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s="10" customFormat="true" ht="22.5" hidden="false" customHeight="false" outlineLevel="0" collapsed="false">
      <c r="B17" s="8" t="s">
        <v>17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</row>
    <row r="18" s="10" customFormat="true" ht="19.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</row>
    <row r="19" customFormat="false" ht="18" hidden="false" customHeight="true" outlineLevel="0" collapsed="false">
      <c r="B19" s="29" t="s">
        <v>18</v>
      </c>
      <c r="C19" s="30" t="s">
        <v>19</v>
      </c>
      <c r="D19" s="30"/>
      <c r="E19" s="30"/>
      <c r="F19" s="30"/>
      <c r="G19" s="30" t="s">
        <v>20</v>
      </c>
      <c r="H19" s="30"/>
      <c r="I19" s="30"/>
      <c r="J19" s="30"/>
      <c r="K19" s="30" t="s">
        <v>21</v>
      </c>
      <c r="L19" s="30"/>
      <c r="M19" s="30"/>
      <c r="N19" s="30"/>
      <c r="O19" s="31" t="s">
        <v>22</v>
      </c>
      <c r="P19" s="31"/>
      <c r="Q19" s="31"/>
      <c r="R19" s="31"/>
      <c r="S19" s="31"/>
      <c r="T19" s="31" t="s">
        <v>23</v>
      </c>
      <c r="U19" s="31"/>
      <c r="V19" s="31"/>
      <c r="W19" s="31"/>
      <c r="X19" s="31"/>
      <c r="Y19" s="30" t="s">
        <v>24</v>
      </c>
      <c r="Z19" s="30"/>
      <c r="AA19" s="30"/>
      <c r="AB19" s="30"/>
      <c r="AC19" s="30" t="s">
        <v>25</v>
      </c>
      <c r="AD19" s="30"/>
      <c r="AE19" s="30"/>
      <c r="AF19" s="30"/>
      <c r="AG19" s="30" t="s">
        <v>26</v>
      </c>
      <c r="AH19" s="30"/>
      <c r="AI19" s="30"/>
      <c r="AJ19" s="30"/>
      <c r="AK19" s="31" t="s">
        <v>27</v>
      </c>
      <c r="AL19" s="31"/>
      <c r="AM19" s="31"/>
      <c r="AN19" s="31"/>
      <c r="AO19" s="31"/>
      <c r="AP19" s="30" t="s">
        <v>28</v>
      </c>
      <c r="AQ19" s="30"/>
      <c r="AR19" s="30"/>
      <c r="AS19" s="30"/>
      <c r="AT19" s="31" t="s">
        <v>29</v>
      </c>
      <c r="AU19" s="31"/>
      <c r="AV19" s="31"/>
      <c r="AW19" s="31"/>
      <c r="AX19" s="31"/>
      <c r="AY19" s="31" t="s">
        <v>30</v>
      </c>
      <c r="AZ19" s="31"/>
      <c r="BA19" s="31"/>
      <c r="BB19" s="31"/>
    </row>
    <row r="20" s="32" customFormat="true" ht="20.25" hidden="false" customHeight="true" outlineLevel="0" collapsed="false">
      <c r="B20" s="29"/>
      <c r="C20" s="33" t="n">
        <v>1</v>
      </c>
      <c r="D20" s="34" t="n">
        <v>2</v>
      </c>
      <c r="E20" s="34" t="n">
        <v>3</v>
      </c>
      <c r="F20" s="35" t="n">
        <v>4</v>
      </c>
      <c r="G20" s="33" t="n">
        <v>5</v>
      </c>
      <c r="H20" s="34" t="n">
        <v>6</v>
      </c>
      <c r="I20" s="34" t="n">
        <v>7</v>
      </c>
      <c r="J20" s="35" t="n">
        <v>8</v>
      </c>
      <c r="K20" s="33" t="n">
        <v>9</v>
      </c>
      <c r="L20" s="34" t="n">
        <v>10</v>
      </c>
      <c r="M20" s="34" t="n">
        <v>11</v>
      </c>
      <c r="N20" s="35" t="n">
        <v>12</v>
      </c>
      <c r="O20" s="33" t="n">
        <v>13</v>
      </c>
      <c r="P20" s="34" t="n">
        <v>14</v>
      </c>
      <c r="Q20" s="34" t="n">
        <v>15</v>
      </c>
      <c r="R20" s="34" t="n">
        <v>16</v>
      </c>
      <c r="S20" s="35" t="n">
        <v>17</v>
      </c>
      <c r="T20" s="33" t="n">
        <v>18</v>
      </c>
      <c r="U20" s="34" t="n">
        <v>19</v>
      </c>
      <c r="V20" s="34" t="n">
        <v>20</v>
      </c>
      <c r="W20" s="34" t="n">
        <v>21</v>
      </c>
      <c r="X20" s="35" t="n">
        <v>22</v>
      </c>
      <c r="Y20" s="33" t="n">
        <v>23</v>
      </c>
      <c r="Z20" s="34" t="n">
        <v>24</v>
      </c>
      <c r="AA20" s="34" t="n">
        <v>25</v>
      </c>
      <c r="AB20" s="35" t="n">
        <v>26</v>
      </c>
      <c r="AC20" s="33" t="n">
        <v>27</v>
      </c>
      <c r="AD20" s="34" t="n">
        <v>28</v>
      </c>
      <c r="AE20" s="34" t="n">
        <v>29</v>
      </c>
      <c r="AF20" s="35" t="n">
        <v>30</v>
      </c>
      <c r="AG20" s="33" t="n">
        <v>31</v>
      </c>
      <c r="AH20" s="34" t="n">
        <v>32</v>
      </c>
      <c r="AI20" s="34" t="n">
        <v>33</v>
      </c>
      <c r="AJ20" s="35" t="n">
        <v>34</v>
      </c>
      <c r="AK20" s="36" t="n">
        <v>35</v>
      </c>
      <c r="AL20" s="37" t="n">
        <v>36</v>
      </c>
      <c r="AM20" s="37" t="n">
        <v>37</v>
      </c>
      <c r="AN20" s="37" t="n">
        <v>38</v>
      </c>
      <c r="AO20" s="38" t="n">
        <v>39</v>
      </c>
      <c r="AP20" s="36" t="n">
        <v>40</v>
      </c>
      <c r="AQ20" s="37" t="n">
        <v>41</v>
      </c>
      <c r="AR20" s="37" t="n">
        <v>42</v>
      </c>
      <c r="AS20" s="38" t="n">
        <v>43</v>
      </c>
      <c r="AT20" s="36" t="n">
        <v>44</v>
      </c>
      <c r="AU20" s="37" t="n">
        <v>45</v>
      </c>
      <c r="AV20" s="37" t="n">
        <v>46</v>
      </c>
      <c r="AW20" s="37" t="n">
        <v>47</v>
      </c>
      <c r="AX20" s="38" t="n">
        <v>48</v>
      </c>
      <c r="AY20" s="36" t="n">
        <v>49</v>
      </c>
      <c r="AZ20" s="37" t="n">
        <v>50</v>
      </c>
      <c r="BA20" s="37" t="n">
        <v>51</v>
      </c>
      <c r="BB20" s="38" t="n">
        <v>52</v>
      </c>
    </row>
    <row r="21" customFormat="false" ht="20.1" hidden="false" customHeight="true" outlineLevel="0" collapsed="false">
      <c r="B21" s="39" t="n">
        <v>1</v>
      </c>
      <c r="C21" s="40" t="s">
        <v>31</v>
      </c>
      <c r="D21" s="41" t="s">
        <v>31</v>
      </c>
      <c r="E21" s="41" t="s">
        <v>31</v>
      </c>
      <c r="F21" s="42" t="s">
        <v>31</v>
      </c>
      <c r="G21" s="40" t="s">
        <v>31</v>
      </c>
      <c r="H21" s="41" t="s">
        <v>31</v>
      </c>
      <c r="I21" s="41" t="s">
        <v>31</v>
      </c>
      <c r="J21" s="42" t="s">
        <v>31</v>
      </c>
      <c r="K21" s="40" t="s">
        <v>31</v>
      </c>
      <c r="L21" s="41" t="s">
        <v>31</v>
      </c>
      <c r="M21" s="41" t="s">
        <v>31</v>
      </c>
      <c r="N21" s="42" t="s">
        <v>31</v>
      </c>
      <c r="O21" s="40" t="s">
        <v>31</v>
      </c>
      <c r="P21" s="41" t="s">
        <v>31</v>
      </c>
      <c r="Q21" s="41" t="s">
        <v>31</v>
      </c>
      <c r="R21" s="41" t="s">
        <v>32</v>
      </c>
      <c r="S21" s="41" t="s">
        <v>32</v>
      </c>
      <c r="T21" s="40" t="s">
        <v>33</v>
      </c>
      <c r="U21" s="41" t="s">
        <v>31</v>
      </c>
      <c r="V21" s="41" t="s">
        <v>31</v>
      </c>
      <c r="W21" s="41" t="s">
        <v>31</v>
      </c>
      <c r="X21" s="42" t="s">
        <v>31</v>
      </c>
      <c r="Y21" s="40" t="s">
        <v>31</v>
      </c>
      <c r="Z21" s="41" t="s">
        <v>31</v>
      </c>
      <c r="AA21" s="41" t="s">
        <v>31</v>
      </c>
      <c r="AB21" s="42" t="s">
        <v>31</v>
      </c>
      <c r="AC21" s="42" t="s">
        <v>31</v>
      </c>
      <c r="AD21" s="41" t="s">
        <v>34</v>
      </c>
      <c r="AE21" s="42" t="s">
        <v>35</v>
      </c>
      <c r="AF21" s="40" t="s">
        <v>35</v>
      </c>
      <c r="AG21" s="40" t="s">
        <v>36</v>
      </c>
      <c r="AH21" s="41" t="s">
        <v>31</v>
      </c>
      <c r="AI21" s="41" t="s">
        <v>31</v>
      </c>
      <c r="AJ21" s="42" t="s">
        <v>31</v>
      </c>
      <c r="AK21" s="40" t="s">
        <v>31</v>
      </c>
      <c r="AL21" s="41" t="s">
        <v>31</v>
      </c>
      <c r="AM21" s="41" t="s">
        <v>31</v>
      </c>
      <c r="AN21" s="41" t="s">
        <v>31</v>
      </c>
      <c r="AO21" s="42" t="s">
        <v>31</v>
      </c>
      <c r="AP21" s="42" t="s">
        <v>31</v>
      </c>
      <c r="AQ21" s="41" t="s">
        <v>32</v>
      </c>
      <c r="AR21" s="41" t="s">
        <v>32</v>
      </c>
      <c r="AS21" s="42" t="s">
        <v>32</v>
      </c>
      <c r="AT21" s="40" t="s">
        <v>37</v>
      </c>
      <c r="AU21" s="41" t="s">
        <v>37</v>
      </c>
      <c r="AV21" s="41" t="s">
        <v>37</v>
      </c>
      <c r="AW21" s="41" t="s">
        <v>37</v>
      </c>
      <c r="AX21" s="42" t="s">
        <v>37</v>
      </c>
      <c r="AY21" s="40" t="s">
        <v>37</v>
      </c>
      <c r="AZ21" s="41" t="s">
        <v>37</v>
      </c>
      <c r="BA21" s="41" t="s">
        <v>37</v>
      </c>
      <c r="BB21" s="42" t="s">
        <v>37</v>
      </c>
    </row>
    <row r="22" customFormat="false" ht="20.1" hidden="false" customHeight="true" outlineLevel="0" collapsed="false">
      <c r="B22" s="39" t="n">
        <v>2</v>
      </c>
      <c r="C22" s="40" t="s">
        <v>31</v>
      </c>
      <c r="D22" s="41" t="s">
        <v>31</v>
      </c>
      <c r="E22" s="41" t="s">
        <v>31</v>
      </c>
      <c r="F22" s="42" t="s">
        <v>31</v>
      </c>
      <c r="G22" s="40" t="s">
        <v>31</v>
      </c>
      <c r="H22" s="41" t="s">
        <v>31</v>
      </c>
      <c r="I22" s="41" t="s">
        <v>31</v>
      </c>
      <c r="J22" s="42" t="s">
        <v>31</v>
      </c>
      <c r="K22" s="40" t="s">
        <v>31</v>
      </c>
      <c r="L22" s="41" t="s">
        <v>31</v>
      </c>
      <c r="M22" s="41" t="s">
        <v>31</v>
      </c>
      <c r="N22" s="42" t="s">
        <v>31</v>
      </c>
      <c r="O22" s="40" t="s">
        <v>31</v>
      </c>
      <c r="P22" s="41" t="s">
        <v>31</v>
      </c>
      <c r="Q22" s="41" t="s">
        <v>31</v>
      </c>
      <c r="R22" s="41" t="s">
        <v>32</v>
      </c>
      <c r="S22" s="41" t="s">
        <v>32</v>
      </c>
      <c r="T22" s="40" t="s">
        <v>33</v>
      </c>
      <c r="U22" s="41" t="s">
        <v>31</v>
      </c>
      <c r="V22" s="41" t="s">
        <v>31</v>
      </c>
      <c r="W22" s="41" t="s">
        <v>31</v>
      </c>
      <c r="X22" s="42" t="s">
        <v>31</v>
      </c>
      <c r="Y22" s="40" t="s">
        <v>31</v>
      </c>
      <c r="Z22" s="41" t="s">
        <v>31</v>
      </c>
      <c r="AA22" s="41" t="s">
        <v>31</v>
      </c>
      <c r="AB22" s="42" t="s">
        <v>31</v>
      </c>
      <c r="AC22" s="42" t="s">
        <v>31</v>
      </c>
      <c r="AD22" s="41" t="s">
        <v>34</v>
      </c>
      <c r="AE22" s="41" t="s">
        <v>37</v>
      </c>
      <c r="AF22" s="42" t="s">
        <v>37</v>
      </c>
      <c r="AG22" s="40" t="s">
        <v>36</v>
      </c>
      <c r="AH22" s="41" t="s">
        <v>31</v>
      </c>
      <c r="AI22" s="41" t="s">
        <v>31</v>
      </c>
      <c r="AJ22" s="42" t="s">
        <v>31</v>
      </c>
      <c r="AK22" s="40" t="s">
        <v>31</v>
      </c>
      <c r="AL22" s="41" t="s">
        <v>31</v>
      </c>
      <c r="AM22" s="41" t="s">
        <v>31</v>
      </c>
      <c r="AN22" s="41" t="s">
        <v>31</v>
      </c>
      <c r="AO22" s="42" t="s">
        <v>31</v>
      </c>
      <c r="AP22" s="42" t="s">
        <v>31</v>
      </c>
      <c r="AQ22" s="41" t="s">
        <v>32</v>
      </c>
      <c r="AR22" s="41" t="s">
        <v>32</v>
      </c>
      <c r="AS22" s="42" t="s">
        <v>32</v>
      </c>
      <c r="AT22" s="40" t="s">
        <v>37</v>
      </c>
      <c r="AU22" s="41" t="s">
        <v>37</v>
      </c>
      <c r="AV22" s="41" t="s">
        <v>37</v>
      </c>
      <c r="AW22" s="41" t="s">
        <v>37</v>
      </c>
      <c r="AX22" s="42" t="s">
        <v>37</v>
      </c>
      <c r="AY22" s="40" t="s">
        <v>37</v>
      </c>
      <c r="AZ22" s="41" t="s">
        <v>37</v>
      </c>
      <c r="BA22" s="41" t="s">
        <v>37</v>
      </c>
      <c r="BB22" s="42" t="s">
        <v>37</v>
      </c>
    </row>
    <row r="23" customFormat="false" ht="20.1" hidden="false" customHeight="true" outlineLevel="0" collapsed="false">
      <c r="B23" s="39" t="n">
        <v>3</v>
      </c>
      <c r="C23" s="40" t="s">
        <v>31</v>
      </c>
      <c r="D23" s="41" t="s">
        <v>31</v>
      </c>
      <c r="E23" s="41" t="s">
        <v>31</v>
      </c>
      <c r="F23" s="42" t="s">
        <v>31</v>
      </c>
      <c r="G23" s="40" t="s">
        <v>31</v>
      </c>
      <c r="H23" s="41" t="s">
        <v>31</v>
      </c>
      <c r="I23" s="41" t="s">
        <v>31</v>
      </c>
      <c r="J23" s="42" t="s">
        <v>31</v>
      </c>
      <c r="K23" s="40" t="s">
        <v>31</v>
      </c>
      <c r="L23" s="41" t="s">
        <v>31</v>
      </c>
      <c r="M23" s="41" t="s">
        <v>31</v>
      </c>
      <c r="N23" s="42" t="s">
        <v>31</v>
      </c>
      <c r="O23" s="40" t="s">
        <v>31</v>
      </c>
      <c r="P23" s="41" t="s">
        <v>31</v>
      </c>
      <c r="Q23" s="41" t="s">
        <v>31</v>
      </c>
      <c r="R23" s="41" t="s">
        <v>32</v>
      </c>
      <c r="S23" s="41" t="s">
        <v>32</v>
      </c>
      <c r="T23" s="40" t="s">
        <v>33</v>
      </c>
      <c r="U23" s="41" t="s">
        <v>31</v>
      </c>
      <c r="V23" s="41" t="s">
        <v>31</v>
      </c>
      <c r="W23" s="41" t="s">
        <v>31</v>
      </c>
      <c r="X23" s="42" t="s">
        <v>31</v>
      </c>
      <c r="Y23" s="40" t="s">
        <v>31</v>
      </c>
      <c r="Z23" s="41" t="s">
        <v>31</v>
      </c>
      <c r="AA23" s="41" t="s">
        <v>31</v>
      </c>
      <c r="AB23" s="42" t="s">
        <v>31</v>
      </c>
      <c r="AC23" s="42" t="s">
        <v>31</v>
      </c>
      <c r="AD23" s="41" t="s">
        <v>34</v>
      </c>
      <c r="AE23" s="42" t="s">
        <v>35</v>
      </c>
      <c r="AF23" s="40" t="s">
        <v>35</v>
      </c>
      <c r="AG23" s="40" t="s">
        <v>36</v>
      </c>
      <c r="AH23" s="41" t="s">
        <v>31</v>
      </c>
      <c r="AI23" s="41" t="s">
        <v>31</v>
      </c>
      <c r="AJ23" s="42" t="s">
        <v>31</v>
      </c>
      <c r="AK23" s="40" t="s">
        <v>31</v>
      </c>
      <c r="AL23" s="41" t="s">
        <v>31</v>
      </c>
      <c r="AM23" s="41" t="s">
        <v>31</v>
      </c>
      <c r="AN23" s="41" t="s">
        <v>31</v>
      </c>
      <c r="AO23" s="42" t="s">
        <v>31</v>
      </c>
      <c r="AP23" s="42" t="s">
        <v>31</v>
      </c>
      <c r="AQ23" s="41" t="s">
        <v>32</v>
      </c>
      <c r="AR23" s="41" t="s">
        <v>32</v>
      </c>
      <c r="AS23" s="42" t="s">
        <v>32</v>
      </c>
      <c r="AT23" s="43" t="s">
        <v>37</v>
      </c>
      <c r="AU23" s="44" t="s">
        <v>37</v>
      </c>
      <c r="AV23" s="44" t="s">
        <v>37</v>
      </c>
      <c r="AW23" s="44" t="s">
        <v>37</v>
      </c>
      <c r="AX23" s="45" t="s">
        <v>37</v>
      </c>
      <c r="AY23" s="43" t="s">
        <v>37</v>
      </c>
      <c r="AZ23" s="44" t="s">
        <v>37</v>
      </c>
      <c r="BA23" s="44" t="s">
        <v>37</v>
      </c>
      <c r="BB23" s="45" t="s">
        <v>37</v>
      </c>
    </row>
    <row r="24" customFormat="false" ht="19.5" hidden="false" customHeight="true" outlineLevel="0" collapsed="false">
      <c r="B24" s="39" t="n">
        <v>4</v>
      </c>
      <c r="C24" s="43" t="s">
        <v>31</v>
      </c>
      <c r="D24" s="44" t="s">
        <v>31</v>
      </c>
      <c r="E24" s="44" t="s">
        <v>31</v>
      </c>
      <c r="F24" s="45" t="s">
        <v>31</v>
      </c>
      <c r="G24" s="43" t="s">
        <v>31</v>
      </c>
      <c r="H24" s="44" t="s">
        <v>31</v>
      </c>
      <c r="I24" s="44" t="s">
        <v>31</v>
      </c>
      <c r="J24" s="45" t="s">
        <v>31</v>
      </c>
      <c r="K24" s="43" t="s">
        <v>31</v>
      </c>
      <c r="L24" s="44" t="s">
        <v>31</v>
      </c>
      <c r="M24" s="44" t="s">
        <v>31</v>
      </c>
      <c r="N24" s="45" t="s">
        <v>31</v>
      </c>
      <c r="O24" s="43" t="s">
        <v>31</v>
      </c>
      <c r="P24" s="44" t="s">
        <v>31</v>
      </c>
      <c r="Q24" s="44" t="s">
        <v>31</v>
      </c>
      <c r="R24" s="44" t="s">
        <v>32</v>
      </c>
      <c r="S24" s="44" t="s">
        <v>32</v>
      </c>
      <c r="T24" s="40" t="s">
        <v>33</v>
      </c>
      <c r="U24" s="46" t="s">
        <v>38</v>
      </c>
      <c r="V24" s="46" t="s">
        <v>38</v>
      </c>
      <c r="W24" s="46" t="s">
        <v>38</v>
      </c>
      <c r="X24" s="47" t="s">
        <v>38</v>
      </c>
      <c r="Y24" s="48" t="s">
        <v>38</v>
      </c>
      <c r="Z24" s="46" t="s">
        <v>38</v>
      </c>
      <c r="AA24" s="46" t="s">
        <v>38</v>
      </c>
      <c r="AB24" s="47" t="s">
        <v>38</v>
      </c>
      <c r="AC24" s="47" t="s">
        <v>38</v>
      </c>
      <c r="AD24" s="45" t="s">
        <v>32</v>
      </c>
      <c r="AE24" s="42" t="s">
        <v>35</v>
      </c>
      <c r="AF24" s="40" t="s">
        <v>35</v>
      </c>
      <c r="AG24" s="49" t="s">
        <v>39</v>
      </c>
      <c r="AH24" s="50" t="s">
        <v>39</v>
      </c>
      <c r="AI24" s="50" t="s">
        <v>39</v>
      </c>
      <c r="AJ24" s="51" t="s">
        <v>39</v>
      </c>
      <c r="AK24" s="49" t="s">
        <v>39</v>
      </c>
      <c r="AL24" s="50" t="s">
        <v>39</v>
      </c>
      <c r="AM24" s="50" t="s">
        <v>39</v>
      </c>
      <c r="AN24" s="50" t="s">
        <v>39</v>
      </c>
      <c r="AO24" s="45" t="s">
        <v>32</v>
      </c>
      <c r="AP24" s="41" t="s">
        <v>40</v>
      </c>
      <c r="AQ24" s="41" t="s">
        <v>40</v>
      </c>
      <c r="AR24" s="41" t="s">
        <v>40</v>
      </c>
      <c r="AS24" s="52" t="s">
        <v>41</v>
      </c>
      <c r="AT24" s="53"/>
      <c r="AU24" s="53"/>
      <c r="AV24" s="53"/>
      <c r="AW24" s="53"/>
      <c r="AX24" s="53"/>
      <c r="AY24" s="53"/>
      <c r="AZ24" s="53"/>
      <c r="BA24" s="53"/>
      <c r="BB24" s="53"/>
    </row>
    <row r="25" customFormat="false" ht="20.1" hidden="false" customHeight="tru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 t="s">
        <v>42</v>
      </c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</row>
    <row r="26" s="54" customFormat="true" ht="21" hidden="false" customHeight="true" outlineLevel="0" collapsed="false">
      <c r="B26" s="55" t="s">
        <v>43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6"/>
      <c r="BB26" s="1"/>
    </row>
    <row r="27" customFormat="false" ht="15.75" hidden="false" customHeight="false" outlineLevel="0" collapsed="false">
      <c r="AW27" s="56"/>
      <c r="AX27" s="56"/>
      <c r="AY27" s="56"/>
      <c r="AZ27" s="56"/>
      <c r="BA27" s="56"/>
    </row>
    <row r="28" customFormat="false" ht="21.75" hidden="false" customHeight="true" outlineLevel="0" collapsed="false">
      <c r="B28" s="57" t="s">
        <v>44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9"/>
      <c r="AY28" s="59"/>
      <c r="AZ28" s="59"/>
      <c r="BA28" s="59"/>
      <c r="BB28" s="10"/>
    </row>
    <row r="29" customFormat="false" ht="21.75" hidden="false" customHeight="true" outlineLevel="0" collapsed="false">
      <c r="B29" s="60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10"/>
    </row>
    <row r="30" customFormat="false" ht="22.5" hidden="false" customHeight="true" outlineLevel="0" collapsed="false">
      <c r="B30" s="62" t="s">
        <v>18</v>
      </c>
      <c r="C30" s="62"/>
      <c r="D30" s="63" t="s">
        <v>45</v>
      </c>
      <c r="E30" s="63"/>
      <c r="F30" s="63"/>
      <c r="G30" s="63"/>
      <c r="H30" s="64" t="s">
        <v>46</v>
      </c>
      <c r="I30" s="64"/>
      <c r="J30" s="64"/>
      <c r="K30" s="65" t="s">
        <v>47</v>
      </c>
      <c r="L30" s="65"/>
      <c r="M30" s="65"/>
      <c r="N30" s="65"/>
      <c r="O30" s="65" t="s">
        <v>48</v>
      </c>
      <c r="P30" s="65"/>
      <c r="Q30" s="65"/>
      <c r="R30" s="65" t="s">
        <v>49</v>
      </c>
      <c r="S30" s="65"/>
      <c r="T30" s="65"/>
      <c r="U30" s="65" t="s">
        <v>50</v>
      </c>
      <c r="V30" s="65"/>
      <c r="W30" s="65"/>
      <c r="X30" s="65" t="s">
        <v>51</v>
      </c>
      <c r="Y30" s="65"/>
      <c r="Z30" s="65"/>
      <c r="AA30" s="66"/>
      <c r="AB30" s="67" t="s">
        <v>52</v>
      </c>
      <c r="AC30" s="67"/>
      <c r="AD30" s="67"/>
      <c r="AE30" s="67"/>
      <c r="AF30" s="67"/>
      <c r="AG30" s="67"/>
      <c r="AH30" s="67"/>
      <c r="AI30" s="65" t="s">
        <v>53</v>
      </c>
      <c r="AJ30" s="65"/>
      <c r="AK30" s="65"/>
      <c r="AL30" s="63" t="s">
        <v>54</v>
      </c>
      <c r="AM30" s="63"/>
      <c r="AN30" s="63"/>
      <c r="AO30" s="68"/>
      <c r="AP30" s="69" t="s">
        <v>55</v>
      </c>
      <c r="AQ30" s="69"/>
      <c r="AR30" s="69"/>
      <c r="AS30" s="69"/>
      <c r="AT30" s="65" t="s">
        <v>56</v>
      </c>
      <c r="AU30" s="65"/>
      <c r="AV30" s="65"/>
      <c r="AW30" s="65"/>
      <c r="AX30" s="65"/>
      <c r="AY30" s="65" t="s">
        <v>53</v>
      </c>
      <c r="AZ30" s="65"/>
      <c r="BA30" s="65"/>
      <c r="BB30" s="65"/>
    </row>
    <row r="31" customFormat="false" ht="27.75" hidden="false" customHeight="true" outlineLevel="0" collapsed="false">
      <c r="B31" s="62"/>
      <c r="C31" s="62"/>
      <c r="D31" s="63"/>
      <c r="E31" s="63"/>
      <c r="F31" s="63"/>
      <c r="G31" s="63"/>
      <c r="H31" s="64"/>
      <c r="I31" s="64"/>
      <c r="J31" s="64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6"/>
      <c r="AB31" s="67"/>
      <c r="AC31" s="67"/>
      <c r="AD31" s="67"/>
      <c r="AE31" s="67"/>
      <c r="AF31" s="67"/>
      <c r="AG31" s="67"/>
      <c r="AH31" s="67"/>
      <c r="AI31" s="65"/>
      <c r="AJ31" s="65"/>
      <c r="AK31" s="65"/>
      <c r="AL31" s="63"/>
      <c r="AM31" s="63"/>
      <c r="AN31" s="63"/>
      <c r="AO31" s="68"/>
      <c r="AP31" s="69"/>
      <c r="AQ31" s="69"/>
      <c r="AR31" s="69"/>
      <c r="AS31" s="69"/>
      <c r="AT31" s="65"/>
      <c r="AU31" s="65"/>
      <c r="AV31" s="65"/>
      <c r="AW31" s="65"/>
      <c r="AX31" s="65"/>
      <c r="AY31" s="65"/>
      <c r="AZ31" s="65"/>
      <c r="BA31" s="65"/>
      <c r="BB31" s="65"/>
    </row>
    <row r="32" customFormat="false" ht="72.75" hidden="false" customHeight="true" outlineLevel="0" collapsed="false">
      <c r="B32" s="62"/>
      <c r="C32" s="62"/>
      <c r="D32" s="63"/>
      <c r="E32" s="63"/>
      <c r="F32" s="63"/>
      <c r="G32" s="63"/>
      <c r="H32" s="64"/>
      <c r="I32" s="64"/>
      <c r="J32" s="64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6"/>
      <c r="AB32" s="67"/>
      <c r="AC32" s="67"/>
      <c r="AD32" s="67"/>
      <c r="AE32" s="67"/>
      <c r="AF32" s="67"/>
      <c r="AG32" s="67"/>
      <c r="AH32" s="67"/>
      <c r="AI32" s="65"/>
      <c r="AJ32" s="65"/>
      <c r="AK32" s="65"/>
      <c r="AL32" s="63"/>
      <c r="AM32" s="63"/>
      <c r="AN32" s="63"/>
      <c r="AO32" s="68"/>
      <c r="AP32" s="69"/>
      <c r="AQ32" s="69"/>
      <c r="AR32" s="69"/>
      <c r="AS32" s="69"/>
      <c r="AT32" s="65"/>
      <c r="AU32" s="65"/>
      <c r="AV32" s="65"/>
      <c r="AW32" s="65"/>
      <c r="AX32" s="65"/>
      <c r="AY32" s="65"/>
      <c r="AZ32" s="65"/>
      <c r="BA32" s="65"/>
      <c r="BB32" s="65"/>
    </row>
    <row r="33" customFormat="false" ht="20.25" hidden="false" customHeight="true" outlineLevel="0" collapsed="false">
      <c r="B33" s="69" t="n">
        <v>1</v>
      </c>
      <c r="C33" s="69"/>
      <c r="D33" s="69" t="n">
        <v>34</v>
      </c>
      <c r="E33" s="69"/>
      <c r="F33" s="69"/>
      <c r="G33" s="69"/>
      <c r="H33" s="69" t="n">
        <v>6</v>
      </c>
      <c r="I33" s="69"/>
      <c r="J33" s="69"/>
      <c r="K33" s="69" t="n">
        <v>3</v>
      </c>
      <c r="L33" s="69"/>
      <c r="M33" s="69"/>
      <c r="N33" s="69"/>
      <c r="O33" s="69"/>
      <c r="P33" s="69"/>
      <c r="Q33" s="69"/>
      <c r="R33" s="65"/>
      <c r="S33" s="65"/>
      <c r="T33" s="65"/>
      <c r="U33" s="69" t="n">
        <v>9</v>
      </c>
      <c r="V33" s="69"/>
      <c r="W33" s="69"/>
      <c r="X33" s="69" t="n">
        <f aca="false">D33+H33+K33+O33+R33+U33</f>
        <v>52</v>
      </c>
      <c r="Y33" s="69"/>
      <c r="Z33" s="69"/>
      <c r="AA33" s="66"/>
      <c r="AB33" s="70" t="s">
        <v>57</v>
      </c>
      <c r="AC33" s="70"/>
      <c r="AD33" s="70"/>
      <c r="AE33" s="70"/>
      <c r="AF33" s="70"/>
      <c r="AG33" s="70"/>
      <c r="AH33" s="70"/>
      <c r="AI33" s="69" t="s">
        <v>58</v>
      </c>
      <c r="AJ33" s="69"/>
      <c r="AK33" s="69"/>
      <c r="AL33" s="69" t="n">
        <v>3</v>
      </c>
      <c r="AM33" s="69"/>
      <c r="AN33" s="69"/>
      <c r="AO33" s="68"/>
      <c r="AP33" s="69"/>
      <c r="AQ33" s="69"/>
      <c r="AR33" s="69"/>
      <c r="AS33" s="69"/>
      <c r="AT33" s="65"/>
      <c r="AU33" s="65"/>
      <c r="AV33" s="65"/>
      <c r="AW33" s="65"/>
      <c r="AX33" s="65"/>
      <c r="AY33" s="65"/>
      <c r="AZ33" s="65"/>
      <c r="BA33" s="65"/>
      <c r="BB33" s="65"/>
    </row>
    <row r="34" customFormat="false" ht="36.75" hidden="false" customHeight="true" outlineLevel="0" collapsed="false">
      <c r="B34" s="69" t="n">
        <v>2</v>
      </c>
      <c r="C34" s="69"/>
      <c r="D34" s="69" t="n">
        <v>34</v>
      </c>
      <c r="E34" s="69"/>
      <c r="F34" s="69"/>
      <c r="G34" s="69"/>
      <c r="H34" s="69" t="n">
        <v>6</v>
      </c>
      <c r="I34" s="69"/>
      <c r="J34" s="69"/>
      <c r="K34" s="69"/>
      <c r="L34" s="69"/>
      <c r="M34" s="69"/>
      <c r="N34" s="69"/>
      <c r="O34" s="69"/>
      <c r="P34" s="69"/>
      <c r="Q34" s="69"/>
      <c r="R34" s="65"/>
      <c r="S34" s="65"/>
      <c r="T34" s="65"/>
      <c r="U34" s="69" t="n">
        <v>12</v>
      </c>
      <c r="V34" s="69"/>
      <c r="W34" s="69"/>
      <c r="X34" s="69" t="n">
        <f aca="false">D34+H34+K34+O34+R34+U34</f>
        <v>52</v>
      </c>
      <c r="Y34" s="69"/>
      <c r="Z34" s="69"/>
      <c r="AA34" s="66"/>
      <c r="AB34" s="70" t="s">
        <v>59</v>
      </c>
      <c r="AC34" s="70"/>
      <c r="AD34" s="70"/>
      <c r="AE34" s="70"/>
      <c r="AF34" s="70"/>
      <c r="AG34" s="70"/>
      <c r="AH34" s="70"/>
      <c r="AI34" s="69" t="s">
        <v>60</v>
      </c>
      <c r="AJ34" s="69"/>
      <c r="AK34" s="69"/>
      <c r="AL34" s="69" t="n">
        <v>3</v>
      </c>
      <c r="AM34" s="69"/>
      <c r="AN34" s="69"/>
      <c r="AO34" s="68"/>
      <c r="AP34" s="69" t="s">
        <v>61</v>
      </c>
      <c r="AQ34" s="69"/>
      <c r="AR34" s="69"/>
      <c r="AS34" s="69"/>
      <c r="AT34" s="71" t="s">
        <v>62</v>
      </c>
      <c r="AU34" s="71"/>
      <c r="AV34" s="71"/>
      <c r="AW34" s="71"/>
      <c r="AX34" s="71"/>
      <c r="AY34" s="71" t="s">
        <v>63</v>
      </c>
      <c r="AZ34" s="71"/>
      <c r="BA34" s="71"/>
      <c r="BB34" s="71"/>
    </row>
    <row r="35" customFormat="false" ht="21.75" hidden="false" customHeight="true" outlineLevel="0" collapsed="false">
      <c r="B35" s="69" t="n">
        <v>3</v>
      </c>
      <c r="C35" s="69"/>
      <c r="D35" s="69" t="n">
        <v>34</v>
      </c>
      <c r="E35" s="69"/>
      <c r="F35" s="69"/>
      <c r="G35" s="69"/>
      <c r="H35" s="69" t="n">
        <v>6</v>
      </c>
      <c r="I35" s="69"/>
      <c r="J35" s="69"/>
      <c r="K35" s="69" t="n">
        <v>2</v>
      </c>
      <c r="L35" s="69"/>
      <c r="M35" s="69"/>
      <c r="N35" s="69"/>
      <c r="O35" s="69"/>
      <c r="P35" s="69"/>
      <c r="Q35" s="69"/>
      <c r="R35" s="65"/>
      <c r="S35" s="65"/>
      <c r="T35" s="65"/>
      <c r="U35" s="69" t="n">
        <v>10</v>
      </c>
      <c r="V35" s="69"/>
      <c r="W35" s="69"/>
      <c r="X35" s="69" t="n">
        <f aca="false">D35+H35+K35+O35+R35+U35</f>
        <v>52</v>
      </c>
      <c r="Y35" s="69"/>
      <c r="Z35" s="69"/>
      <c r="AA35" s="66"/>
      <c r="AB35" s="70"/>
      <c r="AC35" s="70"/>
      <c r="AD35" s="70"/>
      <c r="AE35" s="70"/>
      <c r="AF35" s="70"/>
      <c r="AG35" s="70"/>
      <c r="AH35" s="70"/>
      <c r="AI35" s="69"/>
      <c r="AJ35" s="69"/>
      <c r="AK35" s="69"/>
      <c r="AL35" s="69"/>
      <c r="AM35" s="69"/>
      <c r="AN35" s="69"/>
      <c r="AO35" s="68"/>
      <c r="AP35" s="69"/>
      <c r="AQ35" s="69"/>
      <c r="AR35" s="69"/>
      <c r="AS35" s="69"/>
      <c r="AT35" s="71"/>
      <c r="AU35" s="71"/>
      <c r="AV35" s="71"/>
      <c r="AW35" s="71"/>
      <c r="AX35" s="71"/>
      <c r="AY35" s="71"/>
      <c r="AZ35" s="71"/>
      <c r="BA35" s="71"/>
      <c r="BB35" s="71"/>
    </row>
    <row r="36" customFormat="false" ht="27" hidden="false" customHeight="true" outlineLevel="0" collapsed="false">
      <c r="B36" s="69" t="n">
        <v>4</v>
      </c>
      <c r="C36" s="69"/>
      <c r="D36" s="72" t="s">
        <v>64</v>
      </c>
      <c r="E36" s="72"/>
      <c r="F36" s="72"/>
      <c r="G36" s="72"/>
      <c r="H36" s="69" t="n">
        <v>4</v>
      </c>
      <c r="I36" s="69"/>
      <c r="J36" s="69"/>
      <c r="K36" s="69" t="s">
        <v>65</v>
      </c>
      <c r="L36" s="69"/>
      <c r="M36" s="69"/>
      <c r="N36" s="69"/>
      <c r="O36" s="72" t="s">
        <v>66</v>
      </c>
      <c r="P36" s="72"/>
      <c r="Q36" s="72"/>
      <c r="R36" s="71" t="n">
        <v>1</v>
      </c>
      <c r="S36" s="71"/>
      <c r="T36" s="71"/>
      <c r="U36" s="73" t="n">
        <v>2</v>
      </c>
      <c r="V36" s="73"/>
      <c r="W36" s="73"/>
      <c r="X36" s="73" t="n">
        <v>43</v>
      </c>
      <c r="Y36" s="73"/>
      <c r="Z36" s="73"/>
      <c r="AA36" s="66"/>
      <c r="AB36" s="74" t="s">
        <v>67</v>
      </c>
      <c r="AC36" s="74"/>
      <c r="AD36" s="74"/>
      <c r="AE36" s="74"/>
      <c r="AF36" s="74"/>
      <c r="AG36" s="74"/>
      <c r="AH36" s="74"/>
      <c r="AI36" s="69" t="s">
        <v>68</v>
      </c>
      <c r="AJ36" s="69"/>
      <c r="AK36" s="69"/>
      <c r="AL36" s="69" t="s">
        <v>65</v>
      </c>
      <c r="AM36" s="69"/>
      <c r="AN36" s="69"/>
      <c r="AO36" s="75"/>
      <c r="AP36" s="69"/>
      <c r="AQ36" s="69"/>
      <c r="AR36" s="69"/>
      <c r="AS36" s="69"/>
      <c r="AT36" s="71"/>
      <c r="AU36" s="71"/>
      <c r="AV36" s="71"/>
      <c r="AW36" s="71"/>
      <c r="AX36" s="71"/>
      <c r="AY36" s="71"/>
      <c r="AZ36" s="71"/>
      <c r="BA36" s="71"/>
      <c r="BB36" s="71"/>
    </row>
    <row r="37" customFormat="false" ht="21.75" hidden="false" customHeight="true" outlineLevel="0" collapsed="false">
      <c r="B37" s="69" t="s">
        <v>69</v>
      </c>
      <c r="C37" s="69"/>
      <c r="D37" s="72" t="s">
        <v>70</v>
      </c>
      <c r="E37" s="72"/>
      <c r="F37" s="72"/>
      <c r="G37" s="72"/>
      <c r="H37" s="69" t="n">
        <v>22</v>
      </c>
      <c r="I37" s="69"/>
      <c r="J37" s="69"/>
      <c r="K37" s="76" t="s">
        <v>71</v>
      </c>
      <c r="L37" s="76"/>
      <c r="M37" s="76"/>
      <c r="N37" s="76"/>
      <c r="O37" s="72" t="s">
        <v>72</v>
      </c>
      <c r="P37" s="72"/>
      <c r="Q37" s="72"/>
      <c r="R37" s="71" t="n">
        <v>1</v>
      </c>
      <c r="S37" s="71"/>
      <c r="T37" s="71"/>
      <c r="U37" s="69" t="n">
        <f aca="false">U33+U34+U35+U36</f>
        <v>33</v>
      </c>
      <c r="V37" s="69"/>
      <c r="W37" s="69"/>
      <c r="X37" s="73" t="n">
        <f aca="false">SUM(X33:Z36)</f>
        <v>199</v>
      </c>
      <c r="Y37" s="73"/>
      <c r="Z37" s="73"/>
      <c r="AA37" s="66"/>
      <c r="AB37" s="74" t="s">
        <v>61</v>
      </c>
      <c r="AC37" s="74"/>
      <c r="AD37" s="74"/>
      <c r="AE37" s="74"/>
      <c r="AF37" s="74"/>
      <c r="AG37" s="74"/>
      <c r="AH37" s="74"/>
      <c r="AI37" s="69" t="s">
        <v>63</v>
      </c>
      <c r="AJ37" s="69"/>
      <c r="AK37" s="69"/>
      <c r="AL37" s="69" t="s">
        <v>73</v>
      </c>
      <c r="AM37" s="69"/>
      <c r="AN37" s="69"/>
      <c r="AO37" s="77"/>
      <c r="AP37" s="69"/>
      <c r="AQ37" s="69"/>
      <c r="AR37" s="69"/>
      <c r="AS37" s="69"/>
      <c r="AT37" s="71"/>
      <c r="AU37" s="71"/>
      <c r="AV37" s="71"/>
      <c r="AW37" s="71"/>
      <c r="AX37" s="71"/>
      <c r="AY37" s="71"/>
      <c r="AZ37" s="71"/>
      <c r="BA37" s="71"/>
      <c r="BB37" s="71"/>
    </row>
    <row r="39" customFormat="false" ht="18.75" hidden="false" customHeight="true" outlineLevel="0" collapsed="false">
      <c r="D39" s="78" t="s">
        <v>74</v>
      </c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</row>
    <row r="40" customFormat="false" ht="18.75" hidden="false" customHeight="true" outlineLevel="0" collapsed="false">
      <c r="D40" s="78" t="s">
        <v>75</v>
      </c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9"/>
    </row>
  </sheetData>
  <mergeCells count="111">
    <mergeCell ref="B2:P2"/>
    <mergeCell ref="Q2:AO2"/>
    <mergeCell ref="AP2:BB4"/>
    <mergeCell ref="B3:P3"/>
    <mergeCell ref="B4:P4"/>
    <mergeCell ref="Q4:AO4"/>
    <mergeCell ref="B5:P5"/>
    <mergeCell ref="AO5:BB6"/>
    <mergeCell ref="B6:P6"/>
    <mergeCell ref="Q7:AO7"/>
    <mergeCell ref="AP7:BB7"/>
    <mergeCell ref="B8:P8"/>
    <mergeCell ref="Q8:AN8"/>
    <mergeCell ref="AO8:BB8"/>
    <mergeCell ref="B9:P9"/>
    <mergeCell ref="Q9:AB9"/>
    <mergeCell ref="Q10:AL10"/>
    <mergeCell ref="AO10:BB11"/>
    <mergeCell ref="Q11:AK11"/>
    <mergeCell ref="Q12:AM12"/>
    <mergeCell ref="Q13:AN13"/>
    <mergeCell ref="AP13:BB13"/>
    <mergeCell ref="Q14:AN14"/>
    <mergeCell ref="Q15:AN15"/>
    <mergeCell ref="B17:BB17"/>
    <mergeCell ref="B19:B20"/>
    <mergeCell ref="C19:F19"/>
    <mergeCell ref="G19:J19"/>
    <mergeCell ref="K19:N19"/>
    <mergeCell ref="O19:S19"/>
    <mergeCell ref="T19:X19"/>
    <mergeCell ref="Y19:AB19"/>
    <mergeCell ref="AC19:AF19"/>
    <mergeCell ref="AG19:AJ19"/>
    <mergeCell ref="AK19:AO19"/>
    <mergeCell ref="AP19:AS19"/>
    <mergeCell ref="AT19:AX19"/>
    <mergeCell ref="AY19:BB19"/>
    <mergeCell ref="AT24:BB24"/>
    <mergeCell ref="B26:AZ26"/>
    <mergeCell ref="B30:C32"/>
    <mergeCell ref="D30:G32"/>
    <mergeCell ref="H30:J32"/>
    <mergeCell ref="K30:N32"/>
    <mergeCell ref="O30:Q32"/>
    <mergeCell ref="R30:T32"/>
    <mergeCell ref="U30:W32"/>
    <mergeCell ref="X30:Z32"/>
    <mergeCell ref="AB30:AH32"/>
    <mergeCell ref="AI30:AK32"/>
    <mergeCell ref="AL30:AN32"/>
    <mergeCell ref="AP30:AS33"/>
    <mergeCell ref="AT30:AX33"/>
    <mergeCell ref="AY30:BB33"/>
    <mergeCell ref="B33:C33"/>
    <mergeCell ref="D33:G33"/>
    <mergeCell ref="H33:J33"/>
    <mergeCell ref="K33:N33"/>
    <mergeCell ref="O33:Q33"/>
    <mergeCell ref="R33:T33"/>
    <mergeCell ref="U33:W33"/>
    <mergeCell ref="X33:Z33"/>
    <mergeCell ref="AB33:AH33"/>
    <mergeCell ref="AI33:AK33"/>
    <mergeCell ref="AL33:AN33"/>
    <mergeCell ref="B34:C34"/>
    <mergeCell ref="D34:G34"/>
    <mergeCell ref="H34:J34"/>
    <mergeCell ref="K34:N34"/>
    <mergeCell ref="O34:Q34"/>
    <mergeCell ref="R34:T34"/>
    <mergeCell ref="U34:W34"/>
    <mergeCell ref="X34:Z34"/>
    <mergeCell ref="AB34:AH35"/>
    <mergeCell ref="AI34:AK35"/>
    <mergeCell ref="AL34:AN35"/>
    <mergeCell ref="AP34:AS37"/>
    <mergeCell ref="AT34:AX37"/>
    <mergeCell ref="AY34:BB37"/>
    <mergeCell ref="B35:C35"/>
    <mergeCell ref="D35:G35"/>
    <mergeCell ref="H35:J35"/>
    <mergeCell ref="K35:N35"/>
    <mergeCell ref="O35:Q35"/>
    <mergeCell ref="R35:T35"/>
    <mergeCell ref="U35:W35"/>
    <mergeCell ref="X35:Z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H36"/>
    <mergeCell ref="AI36:AK36"/>
    <mergeCell ref="AL36:AN36"/>
    <mergeCell ref="B37:C37"/>
    <mergeCell ref="D37:G37"/>
    <mergeCell ref="H37:J37"/>
    <mergeCell ref="K37:N37"/>
    <mergeCell ref="O37:Q37"/>
    <mergeCell ref="R37:T37"/>
    <mergeCell ref="U37:W37"/>
    <mergeCell ref="X37:Z37"/>
    <mergeCell ref="AB37:AH37"/>
    <mergeCell ref="AI37:AK37"/>
    <mergeCell ref="AL37:AN37"/>
    <mergeCell ref="D39:R39"/>
    <mergeCell ref="D40:Q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75" zoomScalePageLayoutView="106" workbookViewId="0">
      <selection pane="topLeft" activeCell="D15" activeCellId="0" sqref="D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28"/>
    <col collapsed="false" customWidth="true" hidden="false" outlineLevel="0" max="2" min="2" style="80" width="4.7"/>
    <col collapsed="false" customWidth="true" hidden="false" outlineLevel="0" max="3" min="3" style="80" width="8.7"/>
    <col collapsed="false" customWidth="true" hidden="false" outlineLevel="0" max="4" min="4" style="80" width="21.28"/>
    <col collapsed="false" customWidth="true" hidden="false" outlineLevel="0" max="5" min="5" style="80" width="21.42"/>
    <col collapsed="false" customWidth="true" hidden="false" outlineLevel="0" max="6" min="6" style="80" width="19.7"/>
    <col collapsed="false" customWidth="true" hidden="false" outlineLevel="0" max="7" min="7" style="80" width="18.56"/>
    <col collapsed="false" customWidth="true" hidden="false" outlineLevel="0" max="8" min="8" style="80" width="14.7"/>
    <col collapsed="false" customWidth="true" hidden="false" outlineLevel="0" max="9" min="9" style="80" width="12.85"/>
    <col collapsed="false" customWidth="true" hidden="false" outlineLevel="0" max="10" min="10" style="80" width="11.99"/>
    <col collapsed="false" customWidth="true" hidden="true" outlineLevel="0" max="11" min="11" style="80" width="9.06"/>
    <col collapsed="false" customWidth="true" hidden="false" outlineLevel="0" max="12" min="12" style="80" width="13.14"/>
    <col collapsed="false" customWidth="false" hidden="false" outlineLevel="0" max="257" min="13" style="80" width="9.14"/>
  </cols>
  <sheetData>
    <row r="1" customFormat="false" ht="18.75" hidden="false" customHeight="false" outlineLevel="0" collapsed="false">
      <c r="A1" s="81"/>
      <c r="B1" s="81"/>
      <c r="C1" s="82" t="s">
        <v>76</v>
      </c>
      <c r="D1" s="82"/>
      <c r="E1" s="82"/>
      <c r="F1" s="82"/>
      <c r="G1" s="82"/>
      <c r="H1" s="82"/>
      <c r="I1" s="82"/>
      <c r="J1" s="82"/>
      <c r="K1" s="82"/>
      <c r="L1" s="81"/>
    </row>
    <row r="2" customFormat="false" ht="47.25" hidden="false" customHeight="false" outlineLevel="0" collapsed="false">
      <c r="A2" s="81"/>
      <c r="B2" s="81"/>
      <c r="C2" s="83" t="s">
        <v>18</v>
      </c>
      <c r="D2" s="83" t="s">
        <v>45</v>
      </c>
      <c r="E2" s="83" t="s">
        <v>77</v>
      </c>
      <c r="F2" s="83" t="s">
        <v>47</v>
      </c>
      <c r="G2" s="83" t="s">
        <v>78</v>
      </c>
      <c r="H2" s="83" t="s">
        <v>79</v>
      </c>
      <c r="I2" s="83" t="s">
        <v>80</v>
      </c>
      <c r="J2" s="83" t="s">
        <v>51</v>
      </c>
      <c r="K2" s="81"/>
    </row>
    <row r="3" s="81" customFormat="true" ht="18.75" hidden="false" customHeight="false" outlineLevel="0" collapsed="false">
      <c r="C3" s="41" t="s">
        <v>81</v>
      </c>
      <c r="D3" s="41" t="n">
        <v>33</v>
      </c>
      <c r="E3" s="41" t="n">
        <v>8</v>
      </c>
      <c r="F3" s="41"/>
      <c r="G3" s="41"/>
      <c r="H3" s="41"/>
      <c r="I3" s="41" t="n">
        <v>7</v>
      </c>
      <c r="J3" s="41" t="n">
        <v>48</v>
      </c>
    </row>
    <row r="4" s="81" customFormat="true" ht="18.75" hidden="false" customHeight="false" outlineLevel="0" collapsed="false">
      <c r="C4" s="41" t="s">
        <v>82</v>
      </c>
      <c r="D4" s="41" t="n">
        <v>33</v>
      </c>
      <c r="E4" s="41" t="n">
        <v>8</v>
      </c>
      <c r="F4" s="41" t="n">
        <v>2</v>
      </c>
      <c r="G4" s="41"/>
      <c r="H4" s="41"/>
      <c r="I4" s="41" t="n">
        <v>9</v>
      </c>
      <c r="J4" s="41" t="n">
        <v>52</v>
      </c>
    </row>
    <row r="5" s="81" customFormat="true" ht="18.75" hidden="false" customHeight="false" outlineLevel="0" collapsed="false">
      <c r="C5" s="41" t="s">
        <v>83</v>
      </c>
      <c r="D5" s="41" t="n">
        <v>33</v>
      </c>
      <c r="E5" s="41" t="n">
        <v>8</v>
      </c>
      <c r="F5" s="41" t="s">
        <v>84</v>
      </c>
      <c r="G5" s="41"/>
      <c r="H5" s="41"/>
      <c r="I5" s="41" t="n">
        <v>11</v>
      </c>
      <c r="J5" s="41" t="n">
        <v>52</v>
      </c>
    </row>
    <row r="6" s="81" customFormat="true" ht="18.75" hidden="false" customHeight="false" outlineLevel="0" collapsed="false">
      <c r="C6" s="41" t="s">
        <v>85</v>
      </c>
      <c r="D6" s="41" t="s">
        <v>64</v>
      </c>
      <c r="E6" s="41" t="n">
        <v>4</v>
      </c>
      <c r="F6" s="41" t="s">
        <v>86</v>
      </c>
      <c r="G6" s="41" t="s">
        <v>87</v>
      </c>
      <c r="H6" s="41" t="n">
        <v>1</v>
      </c>
      <c r="I6" s="84" t="s">
        <v>88</v>
      </c>
      <c r="J6" s="84" t="s">
        <v>89</v>
      </c>
    </row>
    <row r="7" s="81" customFormat="true" ht="18.75" hidden="false" customHeight="false" outlineLevel="0" collapsed="false">
      <c r="C7" s="41" t="s">
        <v>69</v>
      </c>
      <c r="D7" s="41" t="s">
        <v>90</v>
      </c>
      <c r="E7" s="41" t="n">
        <f aca="false">SUM(E3:E6)</f>
        <v>28</v>
      </c>
      <c r="F7" s="84" t="s">
        <v>91</v>
      </c>
      <c r="G7" s="41" t="s">
        <v>87</v>
      </c>
      <c r="H7" s="84" t="s">
        <v>92</v>
      </c>
      <c r="I7" s="41" t="n">
        <v>31</v>
      </c>
      <c r="J7" s="84" t="s">
        <v>93</v>
      </c>
    </row>
    <row r="8" s="81" customFormat="true" ht="18.75" hidden="false" customHeight="false" outlineLevel="0" collapsed="false">
      <c r="C8" s="85"/>
      <c r="D8" s="0"/>
      <c r="E8" s="82"/>
      <c r="F8" s="82"/>
      <c r="G8" s="82"/>
      <c r="H8" s="82"/>
      <c r="I8" s="82"/>
      <c r="J8" s="82"/>
      <c r="K8" s="82"/>
    </row>
    <row r="9" s="81" customFormat="true" ht="18.75" hidden="false" customHeight="false" outlineLevel="0" collapsed="false">
      <c r="C9" s="85"/>
      <c r="D9" s="0"/>
      <c r="E9" s="86" t="s">
        <v>94</v>
      </c>
      <c r="F9" s="86"/>
      <c r="G9" s="82"/>
      <c r="H9" s="82"/>
      <c r="I9" s="82"/>
      <c r="J9" s="82"/>
      <c r="K9" s="82"/>
    </row>
    <row r="10" s="81" customFormat="true" ht="18.75" hidden="false" customHeight="false" outlineLevel="0" collapsed="false">
      <c r="C10" s="85"/>
      <c r="D10" s="87" t="s">
        <v>95</v>
      </c>
      <c r="E10" s="87"/>
      <c r="F10" s="88" t="s">
        <v>96</v>
      </c>
      <c r="G10" s="88" t="s">
        <v>54</v>
      </c>
      <c r="H10" s="82"/>
      <c r="I10" s="82"/>
      <c r="J10" s="82"/>
      <c r="K10" s="82"/>
    </row>
    <row r="11" s="81" customFormat="true" ht="18.75" hidden="false" customHeight="false" outlineLevel="0" collapsed="false">
      <c r="C11" s="85"/>
      <c r="D11" s="89" t="s">
        <v>97</v>
      </c>
      <c r="E11" s="89"/>
      <c r="F11" s="41" t="n">
        <v>6</v>
      </c>
      <c r="G11" s="41" t="n">
        <v>2</v>
      </c>
      <c r="H11" s="82"/>
      <c r="I11" s="82"/>
      <c r="J11" s="82"/>
      <c r="K11" s="82"/>
    </row>
    <row r="12" s="81" customFormat="true" ht="18.75" hidden="false" customHeight="false" outlineLevel="0" collapsed="false">
      <c r="C12" s="85"/>
      <c r="D12" s="89" t="s">
        <v>98</v>
      </c>
      <c r="E12" s="89"/>
      <c r="F12" s="41" t="n">
        <v>7</v>
      </c>
      <c r="G12" s="90" t="s">
        <v>99</v>
      </c>
      <c r="H12" s="82"/>
      <c r="I12" s="82"/>
      <c r="J12" s="82"/>
      <c r="K12" s="82"/>
    </row>
    <row r="13" s="81" customFormat="true" ht="34.5" hidden="false" customHeight="true" outlineLevel="0" collapsed="false">
      <c r="C13" s="85"/>
      <c r="D13" s="91" t="s">
        <v>100</v>
      </c>
      <c r="E13" s="91"/>
      <c r="F13" s="41" t="n">
        <v>10</v>
      </c>
      <c r="G13" s="90" t="n">
        <v>2</v>
      </c>
      <c r="H13" s="82"/>
      <c r="I13" s="82"/>
      <c r="J13" s="82"/>
      <c r="K13" s="82"/>
    </row>
    <row r="14" s="81" customFormat="true" ht="18.75" hidden="false" customHeight="false" outlineLevel="0" collapsed="false">
      <c r="C14" s="85"/>
      <c r="D14" s="89" t="s">
        <v>67</v>
      </c>
      <c r="E14" s="89"/>
      <c r="F14" s="41" t="s">
        <v>101</v>
      </c>
      <c r="G14" s="41" t="s">
        <v>102</v>
      </c>
      <c r="H14" s="82"/>
      <c r="I14" s="82"/>
      <c r="J14" s="82"/>
      <c r="K14" s="82"/>
    </row>
    <row r="15" s="81" customFormat="true" ht="18.75" hidden="false" customHeight="true" outlineLevel="0" collapsed="false">
      <c r="C15" s="85"/>
      <c r="D15" s="92" t="s">
        <v>103</v>
      </c>
      <c r="E15" s="92"/>
      <c r="F15" s="92"/>
      <c r="G15" s="92"/>
      <c r="H15" s="82"/>
      <c r="I15" s="82"/>
      <c r="J15" s="82"/>
      <c r="K15" s="82"/>
    </row>
    <row r="16" s="81" customFormat="true" ht="18.75" hidden="false" customHeight="false" outlineLevel="0" collapsed="false">
      <c r="C16" s="85"/>
      <c r="D16" s="0"/>
      <c r="E16" s="82"/>
      <c r="F16" s="82"/>
      <c r="G16" s="82"/>
      <c r="H16" s="82"/>
      <c r="I16" s="82"/>
      <c r="J16" s="82"/>
      <c r="K16" s="82"/>
    </row>
    <row r="17" s="81" customFormat="true" ht="18.75" hidden="false" customHeight="true" outlineLevel="0" collapsed="false">
      <c r="C17" s="93" t="s">
        <v>104</v>
      </c>
      <c r="D17" s="93"/>
      <c r="E17" s="93"/>
      <c r="F17" s="93"/>
      <c r="G17" s="93"/>
      <c r="H17" s="93"/>
      <c r="I17" s="93"/>
      <c r="J17" s="93"/>
      <c r="K17" s="82"/>
    </row>
    <row r="18" s="81" customFormat="true" ht="63.75" hidden="false" customHeight="true" outlineLevel="0" collapsed="false">
      <c r="B18" s="94" t="s">
        <v>55</v>
      </c>
      <c r="C18" s="94"/>
      <c r="D18" s="94"/>
      <c r="E18" s="94"/>
      <c r="F18" s="95" t="s">
        <v>105</v>
      </c>
      <c r="G18" s="94" t="s">
        <v>96</v>
      </c>
      <c r="H18" s="96"/>
      <c r="I18" s="96"/>
      <c r="J18" s="96"/>
      <c r="K18" s="96"/>
      <c r="L18" s="82"/>
    </row>
    <row r="19" s="81" customFormat="true" ht="18.75" hidden="false" customHeight="true" outlineLevel="0" collapsed="false">
      <c r="A19" s="80"/>
      <c r="B19" s="97" t="s">
        <v>106</v>
      </c>
      <c r="C19" s="97"/>
      <c r="D19" s="97"/>
      <c r="E19" s="97"/>
      <c r="F19" s="90" t="s">
        <v>107</v>
      </c>
      <c r="G19" s="98" t="n">
        <v>12</v>
      </c>
      <c r="H19" s="99"/>
      <c r="I19" s="99"/>
      <c r="J19" s="99"/>
      <c r="K19" s="96"/>
      <c r="L19" s="96"/>
    </row>
    <row r="20" s="81" customFormat="true" ht="18.75" hidden="false" customHeight="true" outlineLevel="0" collapsed="false">
      <c r="B20" s="97"/>
      <c r="C20" s="97"/>
      <c r="D20" s="97"/>
      <c r="E20" s="97"/>
      <c r="F20" s="90"/>
      <c r="G20" s="98"/>
      <c r="H20" s="100"/>
      <c r="I20" s="100"/>
      <c r="J20" s="100"/>
      <c r="K20" s="100"/>
      <c r="L20" s="96"/>
    </row>
    <row r="21" customFormat="false" ht="33" hidden="false" customHeight="true" outlineLevel="0" collapsed="false">
      <c r="A21" s="81"/>
      <c r="B21" s="100"/>
      <c r="C21" s="85"/>
      <c r="D21" s="82"/>
      <c r="E21" s="82"/>
      <c r="F21" s="82"/>
      <c r="G21" s="82"/>
      <c r="H21" s="82"/>
      <c r="I21" s="82"/>
      <c r="J21" s="82"/>
      <c r="K21" s="81"/>
      <c r="L21" s="81"/>
    </row>
  </sheetData>
  <mergeCells count="16">
    <mergeCell ref="C1:K1"/>
    <mergeCell ref="E9:F9"/>
    <mergeCell ref="D10:E10"/>
    <mergeCell ref="D11:E11"/>
    <mergeCell ref="D12:E12"/>
    <mergeCell ref="D13:E13"/>
    <mergeCell ref="D14:E14"/>
    <mergeCell ref="D15:G15"/>
    <mergeCell ref="C17:J17"/>
    <mergeCell ref="B18:E18"/>
    <mergeCell ref="H18:J18"/>
    <mergeCell ref="B19:E20"/>
    <mergeCell ref="F19:F20"/>
    <mergeCell ref="G19:G20"/>
    <mergeCell ref="H19:J19"/>
    <mergeCell ref="D21:J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03"/>
  <sheetViews>
    <sheetView showFormulas="false" showGridLines="true" showRowColHeaders="true" showZeros="true" rightToLeft="false" tabSelected="true" showOutlineSymbols="true" defaultGridColor="true" view="pageBreakPreview" topLeftCell="A133" colorId="64" zoomScale="85" zoomScaleNormal="50" zoomScalePageLayoutView="85" workbookViewId="0">
      <selection pane="topLeft" activeCell="I182" activeCellId="0" sqref="I1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10.99"/>
    <col collapsed="false" customWidth="true" hidden="false" outlineLevel="0" max="2" min="2" style="102" width="50.84"/>
    <col collapsed="false" customWidth="true" hidden="false" outlineLevel="0" max="3" min="3" style="103" width="5.41"/>
    <col collapsed="false" customWidth="true" hidden="false" outlineLevel="0" max="4" min="4" style="104" width="12.99"/>
    <col collapsed="false" customWidth="true" hidden="false" outlineLevel="0" max="5" min="5" style="104" width="5.28"/>
    <col collapsed="false" customWidth="true" hidden="false" outlineLevel="0" max="6" min="6" style="103" width="5.13"/>
    <col collapsed="false" customWidth="true" hidden="false" outlineLevel="0" max="7" min="7" style="103" width="8.14"/>
    <col collapsed="false" customWidth="true" hidden="false" outlineLevel="0" max="8" min="8" style="103" width="10.41"/>
    <col collapsed="false" customWidth="true" hidden="false" outlineLevel="0" max="9" min="9" style="102" width="9.28"/>
    <col collapsed="false" customWidth="true" hidden="false" outlineLevel="0" max="10" min="10" style="102" width="8.28"/>
    <col collapsed="false" customWidth="true" hidden="false" outlineLevel="0" max="11" min="11" style="102" width="8.56"/>
    <col collapsed="false" customWidth="true" hidden="false" outlineLevel="0" max="12" min="12" style="102" width="8.41"/>
    <col collapsed="false" customWidth="true" hidden="false" outlineLevel="0" max="13" min="13" style="102" width="9.85"/>
    <col collapsed="false" customWidth="true" hidden="false" outlineLevel="0" max="14" min="14" style="102" width="5.85"/>
    <col collapsed="false" customWidth="true" hidden="false" outlineLevel="0" max="16" min="15" style="102" width="6.28"/>
    <col collapsed="false" customWidth="true" hidden="false" outlineLevel="0" max="17" min="17" style="102" width="7.56"/>
    <col collapsed="false" customWidth="true" hidden="false" outlineLevel="0" max="21" min="18" style="102" width="6.28"/>
    <col collapsed="false" customWidth="true" hidden="false" outlineLevel="0" max="22" min="22" style="102" width="7.56"/>
    <col collapsed="false" customWidth="true" hidden="false" outlineLevel="0" max="25" min="23" style="102" width="6.28"/>
    <col collapsed="false" customWidth="true" hidden="false" outlineLevel="0" max="26" min="26" style="102" width="8.7"/>
    <col collapsed="false" customWidth="true" hidden="false" outlineLevel="0" max="27" min="27" style="102" width="10.28"/>
    <col collapsed="false" customWidth="false" hidden="false" outlineLevel="0" max="257" min="28" style="102" width="9.14"/>
  </cols>
  <sheetData>
    <row r="1" s="106" customFormat="true" ht="19.5" hidden="false" customHeight="false" outlineLevel="0" collapsed="false">
      <c r="A1" s="105" t="s">
        <v>10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</row>
    <row r="2" s="106" customFormat="true" ht="12.75" hidden="false" customHeight="true" outlineLevel="0" collapsed="false">
      <c r="A2" s="107" t="s">
        <v>109</v>
      </c>
      <c r="B2" s="108" t="s">
        <v>110</v>
      </c>
      <c r="C2" s="109" t="s">
        <v>111</v>
      </c>
      <c r="D2" s="109"/>
      <c r="E2" s="109"/>
      <c r="F2" s="109"/>
      <c r="G2" s="110" t="s">
        <v>112</v>
      </c>
      <c r="H2" s="111" t="s">
        <v>113</v>
      </c>
      <c r="I2" s="111"/>
      <c r="J2" s="111"/>
      <c r="K2" s="111"/>
      <c r="L2" s="111"/>
      <c r="M2" s="111"/>
      <c r="N2" s="112" t="s">
        <v>114</v>
      </c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3"/>
    </row>
    <row r="3" s="106" customFormat="true" ht="12.75" hidden="false" customHeight="true" outlineLevel="0" collapsed="false">
      <c r="A3" s="107"/>
      <c r="B3" s="108"/>
      <c r="C3" s="109"/>
      <c r="D3" s="109"/>
      <c r="E3" s="109"/>
      <c r="F3" s="109"/>
      <c r="G3" s="110"/>
      <c r="H3" s="114" t="s">
        <v>115</v>
      </c>
      <c r="I3" s="115" t="s">
        <v>116</v>
      </c>
      <c r="J3" s="115"/>
      <c r="K3" s="115"/>
      <c r="L3" s="115"/>
      <c r="M3" s="116" t="s">
        <v>117</v>
      </c>
      <c r="N3" s="117" t="s">
        <v>118</v>
      </c>
      <c r="O3" s="117"/>
      <c r="P3" s="117"/>
      <c r="Q3" s="115" t="s">
        <v>119</v>
      </c>
      <c r="R3" s="115"/>
      <c r="S3" s="115"/>
      <c r="T3" s="115" t="s">
        <v>120</v>
      </c>
      <c r="U3" s="115"/>
      <c r="V3" s="115"/>
      <c r="W3" s="118" t="s">
        <v>121</v>
      </c>
      <c r="X3" s="118"/>
      <c r="Y3" s="118"/>
    </row>
    <row r="4" s="106" customFormat="true" ht="18.75" hidden="false" customHeight="true" outlineLevel="0" collapsed="false">
      <c r="A4" s="107"/>
      <c r="B4" s="108"/>
      <c r="C4" s="119" t="s">
        <v>122</v>
      </c>
      <c r="D4" s="119" t="s">
        <v>123</v>
      </c>
      <c r="E4" s="120" t="s">
        <v>124</v>
      </c>
      <c r="F4" s="120"/>
      <c r="G4" s="110"/>
      <c r="H4" s="114"/>
      <c r="I4" s="119" t="s">
        <v>125</v>
      </c>
      <c r="J4" s="121" t="s">
        <v>126</v>
      </c>
      <c r="K4" s="121"/>
      <c r="L4" s="121"/>
      <c r="M4" s="116"/>
      <c r="N4" s="117"/>
      <c r="O4" s="117"/>
      <c r="P4" s="117"/>
      <c r="Q4" s="115"/>
      <c r="R4" s="115"/>
      <c r="S4" s="115"/>
      <c r="T4" s="115"/>
      <c r="U4" s="115"/>
      <c r="V4" s="115"/>
      <c r="W4" s="118"/>
      <c r="X4" s="118"/>
      <c r="Y4" s="118"/>
    </row>
    <row r="5" s="106" customFormat="true" ht="15.75" hidden="false" customHeight="true" outlineLevel="0" collapsed="false">
      <c r="A5" s="107"/>
      <c r="B5" s="108"/>
      <c r="C5" s="119"/>
      <c r="D5" s="119"/>
      <c r="E5" s="119" t="s">
        <v>127</v>
      </c>
      <c r="F5" s="116" t="s">
        <v>128</v>
      </c>
      <c r="G5" s="110"/>
      <c r="H5" s="114"/>
      <c r="I5" s="119"/>
      <c r="J5" s="119" t="s">
        <v>129</v>
      </c>
      <c r="K5" s="119" t="s">
        <v>130</v>
      </c>
      <c r="L5" s="119" t="s">
        <v>131</v>
      </c>
      <c r="M5" s="116"/>
      <c r="N5" s="122" t="n">
        <v>1</v>
      </c>
      <c r="O5" s="123" t="s">
        <v>58</v>
      </c>
      <c r="P5" s="123" t="s">
        <v>132</v>
      </c>
      <c r="Q5" s="123" t="n">
        <v>3</v>
      </c>
      <c r="R5" s="123" t="s">
        <v>133</v>
      </c>
      <c r="S5" s="123" t="s">
        <v>134</v>
      </c>
      <c r="T5" s="123" t="n">
        <v>5</v>
      </c>
      <c r="U5" s="123" t="s">
        <v>135</v>
      </c>
      <c r="V5" s="123" t="s">
        <v>60</v>
      </c>
      <c r="W5" s="123" t="n">
        <v>7</v>
      </c>
      <c r="X5" s="123" t="s">
        <v>136</v>
      </c>
      <c r="Y5" s="124" t="s">
        <v>63</v>
      </c>
    </row>
    <row r="6" s="106" customFormat="true" ht="21" hidden="false" customHeight="true" outlineLevel="0" collapsed="false">
      <c r="A6" s="107"/>
      <c r="B6" s="108"/>
      <c r="C6" s="119"/>
      <c r="D6" s="119"/>
      <c r="E6" s="119"/>
      <c r="F6" s="116"/>
      <c r="G6" s="110"/>
      <c r="H6" s="114"/>
      <c r="I6" s="119"/>
      <c r="J6" s="119"/>
      <c r="K6" s="119"/>
      <c r="L6" s="119"/>
      <c r="M6" s="116"/>
      <c r="N6" s="125" t="s">
        <v>137</v>
      </c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</row>
    <row r="7" s="106" customFormat="true" ht="36.75" hidden="false" customHeight="true" outlineLevel="0" collapsed="false">
      <c r="A7" s="107"/>
      <c r="B7" s="108"/>
      <c r="C7" s="119"/>
      <c r="D7" s="119"/>
      <c r="E7" s="119"/>
      <c r="F7" s="116"/>
      <c r="G7" s="110"/>
      <c r="H7" s="114"/>
      <c r="I7" s="119"/>
      <c r="J7" s="119"/>
      <c r="K7" s="119"/>
      <c r="L7" s="119"/>
      <c r="M7" s="116"/>
      <c r="N7" s="126" t="n">
        <v>15</v>
      </c>
      <c r="O7" s="127" t="n">
        <v>9</v>
      </c>
      <c r="P7" s="128" t="n">
        <v>9</v>
      </c>
      <c r="Q7" s="126" t="n">
        <v>15</v>
      </c>
      <c r="R7" s="127" t="n">
        <v>9</v>
      </c>
      <c r="S7" s="128" t="n">
        <v>9</v>
      </c>
      <c r="T7" s="126" t="n">
        <v>15</v>
      </c>
      <c r="U7" s="127" t="n">
        <v>9</v>
      </c>
      <c r="V7" s="128" t="n">
        <v>9</v>
      </c>
      <c r="W7" s="126" t="n">
        <v>15</v>
      </c>
      <c r="X7" s="127" t="n">
        <v>9</v>
      </c>
      <c r="Y7" s="128" t="n">
        <v>8</v>
      </c>
      <c r="AK7" s="129"/>
      <c r="AL7" s="130" t="s">
        <v>118</v>
      </c>
      <c r="AM7" s="130"/>
      <c r="AN7" s="130"/>
      <c r="AO7" s="130" t="s">
        <v>119</v>
      </c>
      <c r="AP7" s="130"/>
      <c r="AQ7" s="130"/>
      <c r="AR7" s="130" t="s">
        <v>120</v>
      </c>
      <c r="AS7" s="130"/>
      <c r="AT7" s="130"/>
      <c r="AU7" s="130" t="s">
        <v>121</v>
      </c>
      <c r="AV7" s="130"/>
      <c r="AW7" s="130"/>
    </row>
    <row r="8" s="106" customFormat="true" ht="16.5" hidden="false" customHeight="false" outlineLevel="0" collapsed="false">
      <c r="A8" s="131" t="n">
        <v>1</v>
      </c>
      <c r="B8" s="132" t="n">
        <v>2</v>
      </c>
      <c r="C8" s="133" t="n">
        <v>3</v>
      </c>
      <c r="D8" s="133" t="n">
        <v>4</v>
      </c>
      <c r="E8" s="133" t="n">
        <v>5</v>
      </c>
      <c r="F8" s="134" t="n">
        <v>6</v>
      </c>
      <c r="G8" s="135" t="n">
        <v>7</v>
      </c>
      <c r="H8" s="136" t="n">
        <v>8</v>
      </c>
      <c r="I8" s="133" t="n">
        <v>9</v>
      </c>
      <c r="J8" s="133" t="n">
        <v>10</v>
      </c>
      <c r="K8" s="133" t="n">
        <v>11</v>
      </c>
      <c r="L8" s="133" t="n">
        <v>12</v>
      </c>
      <c r="M8" s="137" t="n">
        <v>13</v>
      </c>
      <c r="N8" s="138" t="n">
        <v>14</v>
      </c>
      <c r="O8" s="133" t="n">
        <v>15</v>
      </c>
      <c r="P8" s="133" t="n">
        <v>16</v>
      </c>
      <c r="Q8" s="133" t="n">
        <v>17</v>
      </c>
      <c r="R8" s="133" t="n">
        <v>18</v>
      </c>
      <c r="S8" s="133" t="n">
        <v>19</v>
      </c>
      <c r="T8" s="133" t="n">
        <v>20</v>
      </c>
      <c r="U8" s="133" t="n">
        <v>21</v>
      </c>
      <c r="V8" s="133" t="n">
        <v>22</v>
      </c>
      <c r="W8" s="133" t="n">
        <v>23</v>
      </c>
      <c r="X8" s="133" t="n">
        <v>24</v>
      </c>
      <c r="Y8" s="137" t="n">
        <v>25</v>
      </c>
      <c r="AE8" s="106" t="n">
        <v>1</v>
      </c>
      <c r="AF8" s="106" t="n">
        <v>2</v>
      </c>
      <c r="AG8" s="106" t="n">
        <v>3</v>
      </c>
      <c r="AH8" s="106" t="n">
        <v>4</v>
      </c>
      <c r="AK8" s="129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</row>
    <row r="9" s="106" customFormat="true" ht="23.25" hidden="false" customHeight="true" outlineLevel="0" collapsed="false">
      <c r="A9" s="139" t="s">
        <v>138</v>
      </c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AE9" s="106" t="s">
        <v>118</v>
      </c>
      <c r="AF9" s="106" t="s">
        <v>119</v>
      </c>
      <c r="AG9" s="106" t="s">
        <v>120</v>
      </c>
      <c r="AH9" s="106" t="s">
        <v>121</v>
      </c>
      <c r="AK9" s="129"/>
      <c r="AL9" s="140" t="n">
        <v>1</v>
      </c>
      <c r="AM9" s="140" t="s">
        <v>58</v>
      </c>
      <c r="AN9" s="140" t="s">
        <v>132</v>
      </c>
      <c r="AO9" s="140" t="n">
        <v>3</v>
      </c>
      <c r="AP9" s="140" t="s">
        <v>133</v>
      </c>
      <c r="AQ9" s="140" t="s">
        <v>134</v>
      </c>
      <c r="AR9" s="140" t="n">
        <v>5</v>
      </c>
      <c r="AS9" s="140" t="s">
        <v>135</v>
      </c>
      <c r="AT9" s="140" t="s">
        <v>60</v>
      </c>
      <c r="AU9" s="140" t="n">
        <v>7</v>
      </c>
      <c r="AV9" s="140" t="s">
        <v>136</v>
      </c>
      <c r="AW9" s="140" t="s">
        <v>63</v>
      </c>
    </row>
    <row r="10" s="106" customFormat="true" ht="27" hidden="false" customHeight="true" outlineLevel="0" collapsed="false">
      <c r="A10" s="141" t="s">
        <v>139</v>
      </c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AE10" s="142" t="n">
        <f aca="false">SUMIF($AD11:$AD50,AE8,$G11:$G50)</f>
        <v>45</v>
      </c>
      <c r="AF10" s="142" t="n">
        <f aca="false">SUMIF($AD11:$AD50,AF8,$G11:$G50)</f>
        <v>29.5</v>
      </c>
      <c r="AG10" s="142" t="n">
        <f aca="false">SUMIF($AD11:$AD50,AG8,$G11:$G50)</f>
        <v>4</v>
      </c>
      <c r="AH10" s="142" t="n">
        <f aca="false">SUMIF($AD11:$AD50,AH8,$G11:$G50)</f>
        <v>1.5</v>
      </c>
      <c r="AI10" s="142" t="n">
        <f aca="false">SUM(AE10:AH10)</f>
        <v>80</v>
      </c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</row>
    <row r="11" s="106" customFormat="true" ht="15.75" hidden="false" customHeight="false" outlineLevel="0" collapsed="false">
      <c r="A11" s="143" t="s">
        <v>140</v>
      </c>
      <c r="B11" s="144" t="s">
        <v>141</v>
      </c>
      <c r="C11" s="145"/>
      <c r="D11" s="143"/>
      <c r="E11" s="143"/>
      <c r="F11" s="146"/>
      <c r="G11" s="147" t="n">
        <f aca="false">SUM(G12:G16)</f>
        <v>6.5</v>
      </c>
      <c r="H11" s="148" t="n">
        <f aca="false">SUM(H12:H16)</f>
        <v>195</v>
      </c>
      <c r="I11" s="149" t="n">
        <f aca="false">SUM(I12:I16)</f>
        <v>82</v>
      </c>
      <c r="J11" s="150" t="n">
        <f aca="false">J12+J13+J14</f>
        <v>0</v>
      </c>
      <c r="K11" s="150" t="n">
        <f aca="false">K12+K13+K14</f>
        <v>0</v>
      </c>
      <c r="L11" s="149" t="n">
        <f aca="false">SUM(L12:L16)</f>
        <v>82</v>
      </c>
      <c r="M11" s="149" t="n">
        <f aca="false">SUM(M12:M16)</f>
        <v>113</v>
      </c>
      <c r="N11" s="151"/>
      <c r="O11" s="152"/>
      <c r="P11" s="153"/>
      <c r="Q11" s="154"/>
      <c r="R11" s="155"/>
      <c r="S11" s="156"/>
      <c r="T11" s="154"/>
      <c r="U11" s="155"/>
      <c r="V11" s="156"/>
      <c r="W11" s="154"/>
      <c r="X11" s="155"/>
      <c r="Y11" s="156"/>
      <c r="AK11" s="129" t="s">
        <v>142</v>
      </c>
      <c r="AL11" s="129" t="n">
        <f aca="false">COUNTIF($C11:$C28,AL$9)</f>
        <v>1</v>
      </c>
      <c r="AM11" s="129" t="n">
        <f aca="false">COUNTIF($C11:$C28,AM$9)</f>
        <v>0</v>
      </c>
      <c r="AN11" s="129" t="n">
        <f aca="false">COUNTIF($C11:$C28,AN$9)</f>
        <v>1</v>
      </c>
      <c r="AO11" s="129" t="n">
        <f aca="false">COUNTIF($C11:$C28,AO$9)</f>
        <v>1</v>
      </c>
      <c r="AP11" s="129" t="n">
        <f aca="false">COUNTIF($C11:$C28,AP$9)</f>
        <v>1</v>
      </c>
      <c r="AQ11" s="129" t="n">
        <f aca="false">COUNTIF($C11:$C28,AQ$9)</f>
        <v>0</v>
      </c>
      <c r="AR11" s="129" t="n">
        <f aca="false">COUNTIF($C11:$C28,AR$9)</f>
        <v>0</v>
      </c>
      <c r="AS11" s="129" t="n">
        <f aca="false">COUNTIF($C11:$C28,AS$9)</f>
        <v>0</v>
      </c>
      <c r="AT11" s="129" t="n">
        <f aca="false">COUNTIF($C11:$C28,AT$9)</f>
        <v>0</v>
      </c>
      <c r="AU11" s="129" t="n">
        <f aca="false">COUNTIF($C11:$C28,AU$9)</f>
        <v>0</v>
      </c>
      <c r="AV11" s="129" t="n">
        <f aca="false">COUNTIF($C11:$C28,AV$9)</f>
        <v>0</v>
      </c>
      <c r="AW11" s="129" t="n">
        <f aca="false">COUNTIF($C11:$C28,AW$9)</f>
        <v>0</v>
      </c>
    </row>
    <row r="12" s="106" customFormat="true" ht="15.75" hidden="false" customHeight="false" outlineLevel="0" collapsed="false">
      <c r="A12" s="157" t="s">
        <v>143</v>
      </c>
      <c r="B12" s="158" t="s">
        <v>141</v>
      </c>
      <c r="C12" s="159"/>
      <c r="D12" s="160" t="n">
        <v>1</v>
      </c>
      <c r="E12" s="161"/>
      <c r="F12" s="162"/>
      <c r="G12" s="163" t="n">
        <v>2</v>
      </c>
      <c r="H12" s="164" t="n">
        <f aca="false">G12*30</f>
        <v>60</v>
      </c>
      <c r="I12" s="159" t="n">
        <f aca="false">SUMPRODUCT(N12:Y12,$N$7:$Y$7)</f>
        <v>30</v>
      </c>
      <c r="J12" s="159"/>
      <c r="K12" s="159"/>
      <c r="L12" s="159" t="n">
        <v>30</v>
      </c>
      <c r="M12" s="165" t="n">
        <f aca="false">H12-I12</f>
        <v>30</v>
      </c>
      <c r="N12" s="166" t="n">
        <v>2</v>
      </c>
      <c r="O12" s="167"/>
      <c r="P12" s="168"/>
      <c r="Q12" s="169"/>
      <c r="R12" s="159"/>
      <c r="S12" s="165"/>
      <c r="T12" s="170"/>
      <c r="U12" s="159"/>
      <c r="V12" s="165"/>
      <c r="W12" s="169"/>
      <c r="X12" s="159"/>
      <c r="Y12" s="165"/>
      <c r="AD12" s="106" t="n">
        <v>1</v>
      </c>
      <c r="AK12" s="171" t="s">
        <v>144</v>
      </c>
      <c r="AL12" s="129" t="n">
        <f aca="false">COUNTIF($D11:$D28,AL$9)</f>
        <v>2</v>
      </c>
      <c r="AM12" s="129" t="n">
        <f aca="false">COUNTIF($D11:$D28,AM$9)</f>
        <v>0</v>
      </c>
      <c r="AN12" s="129" t="n">
        <v>1</v>
      </c>
      <c r="AO12" s="129" t="n">
        <f aca="false">COUNTIF($D11:$D28,AO$9)</f>
        <v>1</v>
      </c>
      <c r="AP12" s="129" t="n">
        <f aca="false">COUNTIF($D11:$D28,AP$9)</f>
        <v>1</v>
      </c>
      <c r="AQ12" s="129" t="n">
        <v>1</v>
      </c>
      <c r="AR12" s="129" t="n">
        <f aca="false">COUNTIF($D11:$D28,AR$9)</f>
        <v>0</v>
      </c>
      <c r="AS12" s="129" t="n">
        <f aca="false">COUNTIF($D11:$D28,AS$9)</f>
        <v>0</v>
      </c>
      <c r="AT12" s="129" t="n">
        <f aca="false">COUNTIF($D11:$D28,AT$9)</f>
        <v>0</v>
      </c>
      <c r="AU12" s="129" t="n">
        <f aca="false">COUNTIF($D11:$D28,AU$9)</f>
        <v>0</v>
      </c>
      <c r="AV12" s="129" t="n">
        <f aca="false">COUNTIF($D11:$D28,AV$9)</f>
        <v>0</v>
      </c>
      <c r="AW12" s="129" t="n">
        <f aca="false">COUNTIF($D11:$D28,AW$9)</f>
        <v>1</v>
      </c>
    </row>
    <row r="13" s="106" customFormat="true" ht="15.75" hidden="false" customHeight="false" outlineLevel="0" collapsed="false">
      <c r="A13" s="157" t="s">
        <v>145</v>
      </c>
      <c r="B13" s="158" t="s">
        <v>141</v>
      </c>
      <c r="C13" s="159"/>
      <c r="D13" s="161"/>
      <c r="E13" s="161"/>
      <c r="F13" s="162"/>
      <c r="G13" s="163" t="n">
        <v>1.5</v>
      </c>
      <c r="H13" s="164" t="n">
        <f aca="false">G13*30</f>
        <v>45</v>
      </c>
      <c r="I13" s="159" t="n">
        <f aca="false">SUMPRODUCT(N13:Y13,$N$7:$Y$7)</f>
        <v>18</v>
      </c>
      <c r="J13" s="159"/>
      <c r="K13" s="159"/>
      <c r="L13" s="159" t="n">
        <v>18</v>
      </c>
      <c r="M13" s="165" t="n">
        <f aca="false">H13-I13</f>
        <v>27</v>
      </c>
      <c r="N13" s="166"/>
      <c r="O13" s="167" t="n">
        <v>2</v>
      </c>
      <c r="P13" s="168"/>
      <c r="Q13" s="169"/>
      <c r="R13" s="159"/>
      <c r="S13" s="165"/>
      <c r="T13" s="170"/>
      <c r="U13" s="159"/>
      <c r="V13" s="165"/>
      <c r="W13" s="169"/>
      <c r="X13" s="159"/>
      <c r="Y13" s="165"/>
      <c r="AD13" s="106" t="n">
        <v>1</v>
      </c>
      <c r="AK13" s="171" t="s">
        <v>146</v>
      </c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</row>
    <row r="14" s="106" customFormat="true" ht="15.75" hidden="false" customHeight="false" outlineLevel="0" collapsed="false">
      <c r="A14" s="157" t="s">
        <v>147</v>
      </c>
      <c r="B14" s="158" t="s">
        <v>141</v>
      </c>
      <c r="C14" s="159" t="s">
        <v>132</v>
      </c>
      <c r="D14" s="161"/>
      <c r="E14" s="161"/>
      <c r="F14" s="162"/>
      <c r="G14" s="163" t="n">
        <v>1.5</v>
      </c>
      <c r="H14" s="164" t="n">
        <f aca="false">G14*30</f>
        <v>45</v>
      </c>
      <c r="I14" s="159" t="n">
        <f aca="false">SUMPRODUCT(N14:Y14,$N$7:$Y$7)</f>
        <v>18</v>
      </c>
      <c r="J14" s="159"/>
      <c r="K14" s="159"/>
      <c r="L14" s="159" t="n">
        <v>18</v>
      </c>
      <c r="M14" s="165" t="n">
        <f aca="false">H14-I14</f>
        <v>27</v>
      </c>
      <c r="N14" s="166"/>
      <c r="O14" s="167"/>
      <c r="P14" s="168" t="n">
        <v>2</v>
      </c>
      <c r="Q14" s="169"/>
      <c r="R14" s="159"/>
      <c r="S14" s="165"/>
      <c r="T14" s="170"/>
      <c r="U14" s="159"/>
      <c r="V14" s="165"/>
      <c r="W14" s="169"/>
      <c r="X14" s="159"/>
      <c r="Y14" s="165"/>
      <c r="AD14" s="106" t="n">
        <v>1</v>
      </c>
      <c r="AK14" s="171" t="s">
        <v>148</v>
      </c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</row>
    <row r="15" s="183" customFormat="true" ht="15.75" hidden="false" customHeight="false" outlineLevel="0" collapsed="false">
      <c r="A15" s="172" t="s">
        <v>149</v>
      </c>
      <c r="B15" s="173" t="s">
        <v>150</v>
      </c>
      <c r="C15" s="174"/>
      <c r="D15" s="175" t="s">
        <v>151</v>
      </c>
      <c r="E15" s="175"/>
      <c r="F15" s="176"/>
      <c r="G15" s="177"/>
      <c r="H15" s="178"/>
      <c r="I15" s="174"/>
      <c r="J15" s="174"/>
      <c r="K15" s="174"/>
      <c r="L15" s="174"/>
      <c r="M15" s="179"/>
      <c r="N15" s="180"/>
      <c r="O15" s="174"/>
      <c r="P15" s="181"/>
      <c r="Q15" s="180" t="s">
        <v>152</v>
      </c>
      <c r="R15" s="174" t="s">
        <v>152</v>
      </c>
      <c r="S15" s="179" t="s">
        <v>152</v>
      </c>
      <c r="T15" s="180" t="s">
        <v>152</v>
      </c>
      <c r="U15" s="174" t="s">
        <v>152</v>
      </c>
      <c r="V15" s="179" t="s">
        <v>152</v>
      </c>
      <c r="W15" s="180" t="s">
        <v>152</v>
      </c>
      <c r="X15" s="174" t="s">
        <v>152</v>
      </c>
      <c r="Y15" s="182"/>
    </row>
    <row r="16" s="183" customFormat="true" ht="15.75" hidden="false" customHeight="false" outlineLevel="0" collapsed="false">
      <c r="A16" s="184" t="s">
        <v>153</v>
      </c>
      <c r="B16" s="185" t="s">
        <v>150</v>
      </c>
      <c r="C16" s="186"/>
      <c r="D16" s="187" t="s">
        <v>63</v>
      </c>
      <c r="E16" s="187"/>
      <c r="F16" s="188"/>
      <c r="G16" s="189" t="n">
        <v>1.5</v>
      </c>
      <c r="H16" s="190" t="n">
        <f aca="false">G16*30</f>
        <v>45</v>
      </c>
      <c r="I16" s="186" t="n">
        <f aca="false">L16</f>
        <v>16</v>
      </c>
      <c r="J16" s="186"/>
      <c r="K16" s="186"/>
      <c r="L16" s="186" t="n">
        <v>16</v>
      </c>
      <c r="M16" s="182" t="n">
        <f aca="false">H16-I16</f>
        <v>29</v>
      </c>
      <c r="N16" s="191"/>
      <c r="O16" s="186"/>
      <c r="P16" s="192"/>
      <c r="Q16" s="191"/>
      <c r="R16" s="186"/>
      <c r="S16" s="182"/>
      <c r="T16" s="191"/>
      <c r="U16" s="186"/>
      <c r="V16" s="182"/>
      <c r="W16" s="191"/>
      <c r="X16" s="186"/>
      <c r="Y16" s="182" t="n">
        <v>2</v>
      </c>
      <c r="AD16" s="183" t="n">
        <v>4</v>
      </c>
    </row>
    <row r="17" s="106" customFormat="true" ht="15.75" hidden="false" customHeight="false" outlineLevel="0" collapsed="false">
      <c r="A17" s="161" t="s">
        <v>154</v>
      </c>
      <c r="B17" s="158" t="s">
        <v>155</v>
      </c>
      <c r="C17" s="159" t="n">
        <v>1</v>
      </c>
      <c r="D17" s="159"/>
      <c r="E17" s="159"/>
      <c r="F17" s="193"/>
      <c r="G17" s="194" t="n">
        <v>3</v>
      </c>
      <c r="H17" s="195" t="n">
        <f aca="false">G17*30</f>
        <v>90</v>
      </c>
      <c r="I17" s="159" t="n">
        <f aca="false">SUMPRODUCT(N17:Y17,$N$7:$Y$7)</f>
        <v>45</v>
      </c>
      <c r="J17" s="196" t="n">
        <v>30</v>
      </c>
      <c r="K17" s="196"/>
      <c r="L17" s="196" t="n">
        <v>15</v>
      </c>
      <c r="M17" s="197" t="n">
        <f aca="false">H17-I17</f>
        <v>45</v>
      </c>
      <c r="N17" s="166" t="n">
        <v>3</v>
      </c>
      <c r="O17" s="167"/>
      <c r="P17" s="168"/>
      <c r="Q17" s="166"/>
      <c r="R17" s="167"/>
      <c r="S17" s="198"/>
      <c r="T17" s="169"/>
      <c r="U17" s="159"/>
      <c r="V17" s="165"/>
      <c r="W17" s="169"/>
      <c r="X17" s="159"/>
      <c r="Y17" s="165"/>
      <c r="AD17" s="106" t="n">
        <v>1</v>
      </c>
    </row>
    <row r="18" s="106" customFormat="true" ht="15.75" hidden="false" customHeight="false" outlineLevel="0" collapsed="false">
      <c r="A18" s="161" t="s">
        <v>156</v>
      </c>
      <c r="B18" s="158" t="s">
        <v>157</v>
      </c>
      <c r="C18" s="159"/>
      <c r="D18" s="159" t="s">
        <v>133</v>
      </c>
      <c r="E18" s="159"/>
      <c r="F18" s="193"/>
      <c r="G18" s="194" t="n">
        <v>3</v>
      </c>
      <c r="H18" s="195" t="n">
        <f aca="false">G18*30</f>
        <v>90</v>
      </c>
      <c r="I18" s="159" t="n">
        <v>30</v>
      </c>
      <c r="J18" s="196" t="n">
        <v>20</v>
      </c>
      <c r="K18" s="196"/>
      <c r="L18" s="196" t="n">
        <v>10</v>
      </c>
      <c r="M18" s="197" t="n">
        <f aca="false">H18-I18</f>
        <v>60</v>
      </c>
      <c r="N18" s="166"/>
      <c r="O18" s="167"/>
      <c r="P18" s="168"/>
      <c r="Q18" s="170"/>
      <c r="R18" s="167" t="n">
        <v>3</v>
      </c>
      <c r="S18" s="198"/>
      <c r="T18" s="169"/>
      <c r="U18" s="159"/>
      <c r="V18" s="165"/>
      <c r="W18" s="169"/>
      <c r="X18" s="159"/>
      <c r="Y18" s="165"/>
      <c r="AD18" s="106" t="n">
        <v>2</v>
      </c>
    </row>
    <row r="19" s="106" customFormat="true" ht="15.75" hidden="false" customHeight="false" outlineLevel="0" collapsed="false">
      <c r="A19" s="132" t="s">
        <v>158</v>
      </c>
      <c r="B19" s="158" t="s">
        <v>159</v>
      </c>
      <c r="C19" s="199" t="s">
        <v>133</v>
      </c>
      <c r="D19" s="199"/>
      <c r="E19" s="199"/>
      <c r="F19" s="200"/>
      <c r="G19" s="194" t="n">
        <v>3</v>
      </c>
      <c r="H19" s="195" t="n">
        <f aca="false">G19*30</f>
        <v>90</v>
      </c>
      <c r="I19" s="159" t="n">
        <v>30</v>
      </c>
      <c r="J19" s="201"/>
      <c r="K19" s="201"/>
      <c r="L19" s="201" t="n">
        <v>30</v>
      </c>
      <c r="M19" s="197" t="n">
        <f aca="false">H19-I19</f>
        <v>60</v>
      </c>
      <c r="N19" s="202"/>
      <c r="O19" s="203"/>
      <c r="P19" s="204"/>
      <c r="Q19" s="202"/>
      <c r="R19" s="203" t="n">
        <v>3</v>
      </c>
      <c r="S19" s="205"/>
      <c r="T19" s="206"/>
      <c r="U19" s="199"/>
      <c r="V19" s="207"/>
      <c r="W19" s="206"/>
      <c r="X19" s="199"/>
      <c r="Y19" s="207"/>
      <c r="AD19" s="106" t="n">
        <v>2</v>
      </c>
    </row>
    <row r="20" s="106" customFormat="true" ht="15.75" hidden="false" customHeight="false" outlineLevel="0" collapsed="false">
      <c r="A20" s="161" t="s">
        <v>160</v>
      </c>
      <c r="B20" s="158" t="s">
        <v>161</v>
      </c>
      <c r="C20" s="159" t="n">
        <v>3</v>
      </c>
      <c r="D20" s="159"/>
      <c r="E20" s="159"/>
      <c r="F20" s="208"/>
      <c r="G20" s="194" t="n">
        <v>3</v>
      </c>
      <c r="H20" s="195" t="n">
        <f aca="false">G20*30</f>
        <v>90</v>
      </c>
      <c r="I20" s="159" t="n">
        <f aca="false">SUMPRODUCT(N20:Y20,$N$7:$Y$7)</f>
        <v>45</v>
      </c>
      <c r="J20" s="196" t="n">
        <v>30</v>
      </c>
      <c r="K20" s="196"/>
      <c r="L20" s="196" t="n">
        <v>15</v>
      </c>
      <c r="M20" s="197" t="n">
        <f aca="false">H20-I20</f>
        <v>45</v>
      </c>
      <c r="N20" s="209"/>
      <c r="O20" s="159"/>
      <c r="P20" s="210"/>
      <c r="Q20" s="169" t="n">
        <v>3</v>
      </c>
      <c r="R20" s="167"/>
      <c r="S20" s="165"/>
      <c r="T20" s="169"/>
      <c r="U20" s="159"/>
      <c r="V20" s="165"/>
      <c r="W20" s="169"/>
      <c r="X20" s="159"/>
      <c r="Y20" s="165"/>
      <c r="AD20" s="106" t="n">
        <v>2</v>
      </c>
    </row>
    <row r="21" s="106" customFormat="true" ht="15.75" hidden="false" customHeight="false" outlineLevel="0" collapsed="false">
      <c r="A21" s="161" t="s">
        <v>162</v>
      </c>
      <c r="B21" s="211" t="s">
        <v>163</v>
      </c>
      <c r="C21" s="212"/>
      <c r="D21" s="213"/>
      <c r="E21" s="213"/>
      <c r="F21" s="214"/>
      <c r="G21" s="215" t="n">
        <f aca="false">SUM(G$22:G$28)</f>
        <v>13</v>
      </c>
      <c r="H21" s="216" t="n">
        <f aca="false">SUM(H$22:H$28)</f>
        <v>390</v>
      </c>
      <c r="I21" s="217" t="n">
        <f aca="false">SUM(I$22:I$28)</f>
        <v>252</v>
      </c>
      <c r="J21" s="217" t="n">
        <f aca="false">SUM(J$22:J$28)</f>
        <v>2</v>
      </c>
      <c r="K21" s="217" t="n">
        <f aca="false">SUM(K$23:K$28)</f>
        <v>0</v>
      </c>
      <c r="L21" s="217" t="n">
        <f aca="false">SUM(L$22:L$28)</f>
        <v>250</v>
      </c>
      <c r="M21" s="217" t="n">
        <f aca="false">SUM(M$22:M$28)</f>
        <v>138</v>
      </c>
      <c r="N21" s="218"/>
      <c r="O21" s="213"/>
      <c r="P21" s="219"/>
      <c r="Q21" s="218"/>
      <c r="R21" s="220"/>
      <c r="S21" s="221"/>
      <c r="T21" s="222"/>
      <c r="U21" s="223"/>
      <c r="V21" s="224"/>
      <c r="W21" s="222"/>
      <c r="X21" s="223"/>
      <c r="Y21" s="225"/>
    </row>
    <row r="22" s="106" customFormat="true" ht="15.75" hidden="false" customHeight="false" outlineLevel="0" collapsed="false">
      <c r="A22" s="157" t="s">
        <v>164</v>
      </c>
      <c r="B22" s="226" t="s">
        <v>163</v>
      </c>
      <c r="C22" s="190"/>
      <c r="D22" s="160" t="n">
        <v>1</v>
      </c>
      <c r="E22" s="227"/>
      <c r="F22" s="162"/>
      <c r="G22" s="163" t="n">
        <v>3</v>
      </c>
      <c r="H22" s="164" t="n">
        <f aca="false">G22*30</f>
        <v>90</v>
      </c>
      <c r="I22" s="228" t="n">
        <f aca="false">SUM($J22:$L22)</f>
        <v>60</v>
      </c>
      <c r="J22" s="159" t="n">
        <v>2</v>
      </c>
      <c r="K22" s="159"/>
      <c r="L22" s="159" t="n">
        <v>58</v>
      </c>
      <c r="M22" s="229" t="n">
        <f aca="false">H22-I22</f>
        <v>30</v>
      </c>
      <c r="N22" s="230" t="n">
        <v>4</v>
      </c>
      <c r="O22" s="160"/>
      <c r="P22" s="231"/>
      <c r="Q22" s="230"/>
      <c r="R22" s="160"/>
      <c r="S22" s="232"/>
      <c r="T22" s="230"/>
      <c r="U22" s="160"/>
      <c r="V22" s="232"/>
      <c r="W22" s="230"/>
      <c r="X22" s="160"/>
      <c r="Y22" s="165"/>
      <c r="AD22" s="106" t="n">
        <v>1</v>
      </c>
    </row>
    <row r="23" s="106" customFormat="true" ht="15.75" hidden="false" customHeight="false" outlineLevel="0" collapsed="false">
      <c r="A23" s="157" t="s">
        <v>165</v>
      </c>
      <c r="B23" s="226" t="s">
        <v>163</v>
      </c>
      <c r="C23" s="190"/>
      <c r="D23" s="227"/>
      <c r="E23" s="227"/>
      <c r="F23" s="162"/>
      <c r="G23" s="163" t="n">
        <v>2</v>
      </c>
      <c r="H23" s="164" t="n">
        <f aca="false">G23*30</f>
        <v>60</v>
      </c>
      <c r="I23" s="228" t="n">
        <v>36</v>
      </c>
      <c r="J23" s="159"/>
      <c r="K23" s="159"/>
      <c r="L23" s="159" t="n">
        <v>36</v>
      </c>
      <c r="M23" s="229" t="n">
        <f aca="false">H23-I23</f>
        <v>24</v>
      </c>
      <c r="N23" s="230"/>
      <c r="O23" s="160" t="n">
        <v>4</v>
      </c>
      <c r="P23" s="231"/>
      <c r="Q23" s="230"/>
      <c r="R23" s="160"/>
      <c r="S23" s="232"/>
      <c r="T23" s="230"/>
      <c r="U23" s="160"/>
      <c r="V23" s="232"/>
      <c r="W23" s="230"/>
      <c r="X23" s="160"/>
      <c r="Y23" s="165"/>
      <c r="AD23" s="106" t="n">
        <v>1</v>
      </c>
    </row>
    <row r="24" s="106" customFormat="true" ht="15.75" hidden="false" customHeight="false" outlineLevel="0" collapsed="false">
      <c r="A24" s="157" t="s">
        <v>166</v>
      </c>
      <c r="B24" s="226" t="s">
        <v>163</v>
      </c>
      <c r="C24" s="190"/>
      <c r="D24" s="160" t="s">
        <v>167</v>
      </c>
      <c r="E24" s="161"/>
      <c r="F24" s="162"/>
      <c r="G24" s="163" t="n">
        <v>2</v>
      </c>
      <c r="H24" s="164" t="n">
        <f aca="false">G24*30</f>
        <v>60</v>
      </c>
      <c r="I24" s="228" t="n">
        <v>36</v>
      </c>
      <c r="J24" s="159"/>
      <c r="K24" s="159"/>
      <c r="L24" s="159" t="n">
        <v>36</v>
      </c>
      <c r="M24" s="229" t="n">
        <f aca="false">H24-I24</f>
        <v>24</v>
      </c>
      <c r="N24" s="230"/>
      <c r="O24" s="160"/>
      <c r="P24" s="231" t="n">
        <v>4</v>
      </c>
      <c r="Q24" s="230"/>
      <c r="R24" s="160"/>
      <c r="S24" s="232"/>
      <c r="T24" s="230"/>
      <c r="U24" s="160"/>
      <c r="V24" s="232"/>
      <c r="W24" s="230"/>
      <c r="X24" s="160"/>
      <c r="Y24" s="165"/>
      <c r="AD24" s="106" t="n">
        <v>1</v>
      </c>
    </row>
    <row r="25" s="106" customFormat="true" ht="15.75" hidden="false" customHeight="false" outlineLevel="0" collapsed="false">
      <c r="A25" s="157" t="s">
        <v>168</v>
      </c>
      <c r="B25" s="226" t="s">
        <v>163</v>
      </c>
      <c r="C25" s="190"/>
      <c r="D25" s="160" t="n">
        <v>3</v>
      </c>
      <c r="E25" s="161"/>
      <c r="F25" s="162"/>
      <c r="G25" s="163" t="n">
        <v>3</v>
      </c>
      <c r="H25" s="164" t="n">
        <f aca="false">G25*30</f>
        <v>90</v>
      </c>
      <c r="I25" s="228" t="n">
        <v>60</v>
      </c>
      <c r="J25" s="159"/>
      <c r="K25" s="159"/>
      <c r="L25" s="159" t="n">
        <v>60</v>
      </c>
      <c r="M25" s="229" t="n">
        <f aca="false">H25-I25</f>
        <v>30</v>
      </c>
      <c r="N25" s="230"/>
      <c r="O25" s="160"/>
      <c r="P25" s="231"/>
      <c r="Q25" s="230" t="n">
        <v>4</v>
      </c>
      <c r="R25" s="160"/>
      <c r="S25" s="232"/>
      <c r="T25" s="230"/>
      <c r="U25" s="160"/>
      <c r="V25" s="232"/>
      <c r="W25" s="230"/>
      <c r="X25" s="160"/>
      <c r="Y25" s="165"/>
      <c r="AD25" s="106" t="n">
        <v>2</v>
      </c>
    </row>
    <row r="26" s="106" customFormat="true" ht="15.75" hidden="false" customHeight="false" outlineLevel="0" collapsed="false">
      <c r="A26" s="157" t="s">
        <v>169</v>
      </c>
      <c r="B26" s="226" t="s">
        <v>163</v>
      </c>
      <c r="C26" s="190"/>
      <c r="D26" s="161"/>
      <c r="E26" s="161"/>
      <c r="F26" s="162"/>
      <c r="G26" s="163" t="n">
        <v>1.5</v>
      </c>
      <c r="H26" s="164" t="n">
        <f aca="false">G26*30</f>
        <v>45</v>
      </c>
      <c r="I26" s="228" t="n">
        <v>30</v>
      </c>
      <c r="J26" s="159"/>
      <c r="K26" s="159"/>
      <c r="L26" s="159" t="n">
        <v>30</v>
      </c>
      <c r="M26" s="229" t="n">
        <f aca="false">H26-I26</f>
        <v>15</v>
      </c>
      <c r="N26" s="230"/>
      <c r="O26" s="160"/>
      <c r="P26" s="231"/>
      <c r="Q26" s="230"/>
      <c r="R26" s="160" t="n">
        <v>4</v>
      </c>
      <c r="S26" s="232"/>
      <c r="T26" s="230"/>
      <c r="U26" s="160"/>
      <c r="V26" s="232"/>
      <c r="W26" s="230"/>
      <c r="X26" s="160"/>
      <c r="Y26" s="165"/>
      <c r="AD26" s="106" t="n">
        <v>2</v>
      </c>
    </row>
    <row r="27" s="106" customFormat="true" ht="15.75" hidden="false" customHeight="false" outlineLevel="0" collapsed="false">
      <c r="A27" s="157" t="s">
        <v>170</v>
      </c>
      <c r="B27" s="226" t="s">
        <v>163</v>
      </c>
      <c r="C27" s="190"/>
      <c r="D27" s="160" t="s">
        <v>171</v>
      </c>
      <c r="E27" s="161"/>
      <c r="F27" s="162"/>
      <c r="G27" s="163" t="n">
        <v>1.5</v>
      </c>
      <c r="H27" s="164" t="n">
        <f aca="false">G27*30</f>
        <v>45</v>
      </c>
      <c r="I27" s="228" t="n">
        <v>30</v>
      </c>
      <c r="J27" s="159"/>
      <c r="K27" s="159"/>
      <c r="L27" s="159" t="n">
        <v>30</v>
      </c>
      <c r="M27" s="229" t="n">
        <f aca="false">H27-I27</f>
        <v>15</v>
      </c>
      <c r="N27" s="230"/>
      <c r="O27" s="160"/>
      <c r="P27" s="231"/>
      <c r="Q27" s="230"/>
      <c r="R27" s="160"/>
      <c r="S27" s="232" t="n">
        <v>4</v>
      </c>
      <c r="T27" s="230"/>
      <c r="U27" s="160"/>
      <c r="V27" s="232"/>
      <c r="W27" s="230"/>
      <c r="X27" s="160"/>
      <c r="Y27" s="165"/>
      <c r="AD27" s="106" t="n">
        <v>2</v>
      </c>
    </row>
    <row r="28" s="106" customFormat="true" ht="47.25" hidden="false" customHeight="false" outlineLevel="0" collapsed="false">
      <c r="A28" s="157" t="s">
        <v>172</v>
      </c>
      <c r="B28" s="226" t="s">
        <v>163</v>
      </c>
      <c r="C28" s="190"/>
      <c r="D28" s="161" t="s">
        <v>173</v>
      </c>
      <c r="E28" s="161"/>
      <c r="F28" s="162"/>
      <c r="G28" s="163"/>
      <c r="H28" s="164"/>
      <c r="I28" s="228" t="n">
        <f aca="false">SUM($J28:$L28)</f>
        <v>0</v>
      </c>
      <c r="J28" s="159"/>
      <c r="K28" s="159"/>
      <c r="L28" s="159"/>
      <c r="M28" s="210"/>
      <c r="N28" s="230"/>
      <c r="O28" s="160"/>
      <c r="P28" s="231"/>
      <c r="Q28" s="230"/>
      <c r="R28" s="160"/>
      <c r="S28" s="232"/>
      <c r="T28" s="230" t="s">
        <v>174</v>
      </c>
      <c r="U28" s="160" t="s">
        <v>174</v>
      </c>
      <c r="V28" s="233" t="s">
        <v>174</v>
      </c>
      <c r="W28" s="230" t="s">
        <v>174</v>
      </c>
      <c r="X28" s="160" t="s">
        <v>174</v>
      </c>
      <c r="Y28" s="233" t="s">
        <v>174</v>
      </c>
    </row>
    <row r="29" s="106" customFormat="true" ht="15.75" hidden="false" customHeight="false" outlineLevel="0" collapsed="false">
      <c r="A29" s="161" t="s">
        <v>175</v>
      </c>
      <c r="B29" s="234" t="s">
        <v>176</v>
      </c>
      <c r="C29" s="235"/>
      <c r="D29" s="236"/>
      <c r="E29" s="236"/>
      <c r="F29" s="237"/>
      <c r="G29" s="238" t="n">
        <f aca="false">SUM(G30:G31)</f>
        <v>5.5</v>
      </c>
      <c r="H29" s="239" t="n">
        <f aca="false">SUM(H30:H31)</f>
        <v>165</v>
      </c>
      <c r="I29" s="145" t="n">
        <f aca="false">SUM(I30:I31)</f>
        <v>96</v>
      </c>
      <c r="J29" s="240" t="n">
        <f aca="false">SUM(J30:J31)</f>
        <v>48</v>
      </c>
      <c r="K29" s="145"/>
      <c r="L29" s="145" t="n">
        <f aca="false">SUM(L30:L31)</f>
        <v>48</v>
      </c>
      <c r="M29" s="225" t="n">
        <f aca="false">SUM(M30:M31)</f>
        <v>69</v>
      </c>
      <c r="N29" s="222"/>
      <c r="O29" s="223"/>
      <c r="P29" s="241"/>
      <c r="Q29" s="222"/>
      <c r="R29" s="223"/>
      <c r="S29" s="224"/>
      <c r="T29" s="222"/>
      <c r="U29" s="223"/>
      <c r="V29" s="224"/>
      <c r="W29" s="222"/>
      <c r="X29" s="223"/>
      <c r="Y29" s="224"/>
      <c r="Z29" s="106" t="n">
        <f aca="false">G29*30</f>
        <v>165</v>
      </c>
      <c r="AE29" s="142" t="e">
        <f aca="false">SUMIF($AD29:$AD50,#REF!,$G29:$G50)</f>
        <v>#REF!</v>
      </c>
      <c r="AF29" s="142" t="e">
        <f aca="false">SUMIF($AD29:$AD50,#REF!,$G29:$G50)</f>
        <v>#REF!</v>
      </c>
      <c r="AG29" s="142" t="e">
        <f aca="false">SUMIF($AD29:$AD50,#REF!,$G29:$G50)</f>
        <v>#REF!</v>
      </c>
      <c r="AH29" s="142" t="e">
        <f aca="false">SUMIF($AD29:$AD50,#REF!,$G29:$G50)</f>
        <v>#REF!</v>
      </c>
      <c r="AI29" s="142" t="e">
        <f aca="false">SUM(AE29:AH29)</f>
        <v>#REF!</v>
      </c>
      <c r="AK29" s="129"/>
      <c r="AL29" s="130" t="s">
        <v>118</v>
      </c>
      <c r="AM29" s="130"/>
      <c r="AN29" s="130"/>
      <c r="AO29" s="130" t="s">
        <v>119</v>
      </c>
      <c r="AP29" s="130"/>
      <c r="AQ29" s="130"/>
      <c r="AR29" s="130" t="s">
        <v>120</v>
      </c>
      <c r="AS29" s="130"/>
      <c r="AT29" s="130"/>
      <c r="AU29" s="130" t="s">
        <v>121</v>
      </c>
      <c r="AV29" s="130"/>
      <c r="AW29" s="130"/>
    </row>
    <row r="30" s="106" customFormat="true" ht="15.75" hidden="false" customHeight="false" outlineLevel="0" collapsed="false">
      <c r="A30" s="161" t="s">
        <v>177</v>
      </c>
      <c r="B30" s="234" t="s">
        <v>176</v>
      </c>
      <c r="C30" s="235"/>
      <c r="D30" s="235" t="n">
        <v>1</v>
      </c>
      <c r="E30" s="242"/>
      <c r="F30" s="243"/>
      <c r="G30" s="244" t="n">
        <v>3.5</v>
      </c>
      <c r="H30" s="245" t="n">
        <f aca="false">30*G30</f>
        <v>105</v>
      </c>
      <c r="I30" s="159" t="n">
        <f aca="false">SUMPRODUCT(N30:Y30,$N$7:$Y$7)</f>
        <v>60</v>
      </c>
      <c r="J30" s="246" t="n">
        <v>30</v>
      </c>
      <c r="K30" s="235"/>
      <c r="L30" s="235" t="n">
        <v>30</v>
      </c>
      <c r="M30" s="165" t="n">
        <f aca="false">H30-I30</f>
        <v>45</v>
      </c>
      <c r="N30" s="230" t="n">
        <v>4</v>
      </c>
      <c r="O30" s="160"/>
      <c r="P30" s="231"/>
      <c r="Q30" s="230"/>
      <c r="R30" s="160"/>
      <c r="S30" s="232"/>
      <c r="T30" s="230"/>
      <c r="U30" s="160"/>
      <c r="V30" s="232"/>
      <c r="W30" s="230"/>
      <c r="X30" s="160"/>
      <c r="Y30" s="232"/>
      <c r="Z30" s="106" t="n">
        <f aca="false">G30*30</f>
        <v>105</v>
      </c>
      <c r="AA30" s="247"/>
      <c r="AB30" s="247"/>
      <c r="AC30" s="247"/>
      <c r="AD30" s="247" t="n">
        <v>1</v>
      </c>
      <c r="AE30" s="247"/>
      <c r="AF30" s="247"/>
      <c r="AG30" s="247"/>
      <c r="AH30" s="247"/>
      <c r="AI30" s="247"/>
      <c r="AJ30" s="247"/>
      <c r="AK30" s="129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</row>
    <row r="31" s="248" customFormat="true" ht="15" hidden="false" customHeight="true" outlineLevel="0" collapsed="false">
      <c r="A31" s="161" t="s">
        <v>178</v>
      </c>
      <c r="B31" s="234" t="s">
        <v>176</v>
      </c>
      <c r="C31" s="235" t="s">
        <v>58</v>
      </c>
      <c r="D31" s="242"/>
      <c r="E31" s="242"/>
      <c r="F31" s="243"/>
      <c r="G31" s="244" t="n">
        <v>2</v>
      </c>
      <c r="H31" s="245" t="n">
        <f aca="false">30*G31</f>
        <v>60</v>
      </c>
      <c r="I31" s="159" t="n">
        <f aca="false">SUMPRODUCT(N31:Y31,$N$7:$Y$7)</f>
        <v>36</v>
      </c>
      <c r="J31" s="246" t="n">
        <v>18</v>
      </c>
      <c r="K31" s="235"/>
      <c r="L31" s="235" t="n">
        <v>18</v>
      </c>
      <c r="M31" s="165" t="n">
        <f aca="false">H31-I31</f>
        <v>24</v>
      </c>
      <c r="N31" s="230"/>
      <c r="O31" s="160" t="n">
        <v>4</v>
      </c>
      <c r="P31" s="231"/>
      <c r="Q31" s="230"/>
      <c r="R31" s="160"/>
      <c r="S31" s="232"/>
      <c r="T31" s="230"/>
      <c r="U31" s="160"/>
      <c r="V31" s="232"/>
      <c r="W31" s="230"/>
      <c r="X31" s="160"/>
      <c r="Y31" s="232"/>
      <c r="Z31" s="248" t="n">
        <f aca="false">G31*30</f>
        <v>60</v>
      </c>
      <c r="AA31" s="249"/>
      <c r="AB31" s="249"/>
      <c r="AC31" s="249"/>
      <c r="AD31" s="249" t="n">
        <v>1</v>
      </c>
      <c r="AE31" s="249"/>
      <c r="AF31" s="249"/>
      <c r="AG31" s="249"/>
      <c r="AH31" s="249"/>
      <c r="AI31" s="249"/>
      <c r="AJ31" s="249"/>
      <c r="AK31" s="129"/>
      <c r="AL31" s="140" t="n">
        <v>1</v>
      </c>
      <c r="AM31" s="140" t="s">
        <v>58</v>
      </c>
      <c r="AN31" s="140" t="s">
        <v>132</v>
      </c>
      <c r="AO31" s="140" t="n">
        <v>3</v>
      </c>
      <c r="AP31" s="140" t="s">
        <v>133</v>
      </c>
      <c r="AQ31" s="140" t="s">
        <v>134</v>
      </c>
      <c r="AR31" s="140" t="n">
        <v>5</v>
      </c>
      <c r="AS31" s="140" t="s">
        <v>135</v>
      </c>
      <c r="AT31" s="140" t="s">
        <v>60</v>
      </c>
      <c r="AU31" s="140" t="n">
        <v>7</v>
      </c>
      <c r="AV31" s="140" t="s">
        <v>136</v>
      </c>
      <c r="AW31" s="140" t="s">
        <v>63</v>
      </c>
    </row>
    <row r="32" s="106" customFormat="true" ht="15.75" hidden="false" customHeight="false" outlineLevel="0" collapsed="false">
      <c r="A32" s="161" t="s">
        <v>179</v>
      </c>
      <c r="B32" s="234" t="s">
        <v>180</v>
      </c>
      <c r="C32" s="235" t="s">
        <v>134</v>
      </c>
      <c r="D32" s="242"/>
      <c r="E32" s="242"/>
      <c r="F32" s="243"/>
      <c r="G32" s="250" t="n">
        <v>3</v>
      </c>
      <c r="H32" s="251" t="n">
        <f aca="false">30*G32</f>
        <v>90</v>
      </c>
      <c r="I32" s="159" t="n">
        <f aca="false">SUMPRODUCT(N32:Y32,$N$7:$Y$7)</f>
        <v>36</v>
      </c>
      <c r="J32" s="167" t="n">
        <v>18</v>
      </c>
      <c r="K32" s="167" t="n">
        <v>18</v>
      </c>
      <c r="L32" s="167"/>
      <c r="M32" s="165" t="n">
        <f aca="false">H32-I32</f>
        <v>54</v>
      </c>
      <c r="N32" s="230"/>
      <c r="O32" s="160"/>
      <c r="P32" s="231"/>
      <c r="Q32" s="230"/>
      <c r="R32" s="160"/>
      <c r="S32" s="232" t="n">
        <v>4</v>
      </c>
      <c r="T32" s="252"/>
      <c r="U32" s="253"/>
      <c r="V32" s="254"/>
      <c r="W32" s="252"/>
      <c r="X32" s="253"/>
      <c r="Y32" s="232"/>
      <c r="Z32" s="106" t="n">
        <f aca="false">G32*30</f>
        <v>90</v>
      </c>
      <c r="AD32" s="106" t="n">
        <v>2</v>
      </c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</row>
    <row r="33" s="106" customFormat="true" ht="13.5" hidden="false" customHeight="true" outlineLevel="0" collapsed="false">
      <c r="A33" s="161" t="s">
        <v>181</v>
      </c>
      <c r="B33" s="255" t="s">
        <v>182</v>
      </c>
      <c r="C33" s="256"/>
      <c r="D33" s="257" t="n">
        <v>1</v>
      </c>
      <c r="E33" s="256"/>
      <c r="F33" s="258"/>
      <c r="G33" s="259" t="n">
        <v>2</v>
      </c>
      <c r="H33" s="245" t="n">
        <f aca="false">G33*30</f>
        <v>60</v>
      </c>
      <c r="I33" s="167" t="n">
        <f aca="false">J33+K33+L33</f>
        <v>30</v>
      </c>
      <c r="J33" s="246" t="n">
        <v>15</v>
      </c>
      <c r="K33" s="235"/>
      <c r="L33" s="235" t="n">
        <v>15</v>
      </c>
      <c r="M33" s="210" t="n">
        <f aca="false">H33-I33</f>
        <v>30</v>
      </c>
      <c r="N33" s="230" t="n">
        <v>2</v>
      </c>
      <c r="O33" s="260"/>
      <c r="P33" s="231"/>
      <c r="Q33" s="230"/>
      <c r="R33" s="160"/>
      <c r="S33" s="232"/>
      <c r="T33" s="252"/>
      <c r="U33" s="253"/>
      <c r="V33" s="254"/>
      <c r="W33" s="252"/>
      <c r="X33" s="253"/>
      <c r="Y33" s="232"/>
      <c r="Z33" s="106" t="n">
        <f aca="false">G33*30</f>
        <v>60</v>
      </c>
      <c r="AD33" s="106" t="n">
        <v>1</v>
      </c>
      <c r="AK33" s="129" t="s">
        <v>142</v>
      </c>
      <c r="AL33" s="129" t="n">
        <f aca="false">COUNTIF($C29:$C50,AL$9)</f>
        <v>1</v>
      </c>
      <c r="AM33" s="129" t="n">
        <f aca="false">COUNTIF($C29:$C50,AM$9)</f>
        <v>2</v>
      </c>
      <c r="AN33" s="129" t="n">
        <f aca="false">COUNTIF($C29:$C50,AN$9)</f>
        <v>2</v>
      </c>
      <c r="AO33" s="129" t="n">
        <f aca="false">COUNTIF($C29:$C50,AO$9)-1</f>
        <v>1</v>
      </c>
      <c r="AP33" s="129" t="n">
        <f aca="false">COUNTIF($C29:$C50,AP$9)</f>
        <v>1</v>
      </c>
      <c r="AQ33" s="129" t="n">
        <f aca="false">COUNTIF($C29:$C50,AQ$9)</f>
        <v>1</v>
      </c>
      <c r="AR33" s="129" t="n">
        <f aca="false">COUNTIF($C29:$C50,AR$9)</f>
        <v>1</v>
      </c>
      <c r="AS33" s="129" t="n">
        <f aca="false">COUNTIF($C29:$C50,AS$9)</f>
        <v>0</v>
      </c>
      <c r="AT33" s="129" t="n">
        <f aca="false">COUNTIF($C29:$C50,AT$9)</f>
        <v>0</v>
      </c>
      <c r="AU33" s="129" t="n">
        <f aca="false">COUNTIF($C29:$C50,AU$9)</f>
        <v>0</v>
      </c>
      <c r="AV33" s="129" t="n">
        <f aca="false">COUNTIF($C29:$C50,AV$9)</f>
        <v>0</v>
      </c>
      <c r="AW33" s="129" t="n">
        <f aca="false">COUNTIF($C29:$C50,AW$9)</f>
        <v>0</v>
      </c>
    </row>
    <row r="34" s="106" customFormat="true" ht="15.75" hidden="false" customHeight="false" outlineLevel="0" collapsed="false">
      <c r="A34" s="161" t="s">
        <v>183</v>
      </c>
      <c r="B34" s="234" t="s">
        <v>184</v>
      </c>
      <c r="C34" s="235"/>
      <c r="D34" s="242"/>
      <c r="E34" s="242"/>
      <c r="F34" s="243"/>
      <c r="G34" s="250" t="n">
        <v>4.5</v>
      </c>
      <c r="H34" s="164" t="n">
        <f aca="false">G34*30</f>
        <v>135</v>
      </c>
      <c r="I34" s="159" t="n">
        <f aca="false">SUM(I35:I36)</f>
        <v>81</v>
      </c>
      <c r="J34" s="159" t="n">
        <f aca="false">SUM(J35:J36)</f>
        <v>48</v>
      </c>
      <c r="K34" s="159" t="n">
        <f aca="false">SUM(K35:K36)</f>
        <v>33</v>
      </c>
      <c r="L34" s="159"/>
      <c r="M34" s="165" t="n">
        <f aca="false">H34-I34</f>
        <v>54</v>
      </c>
      <c r="N34" s="230"/>
      <c r="O34" s="160"/>
      <c r="P34" s="231"/>
      <c r="Q34" s="230"/>
      <c r="R34" s="160"/>
      <c r="S34" s="232"/>
      <c r="T34" s="230"/>
      <c r="U34" s="160"/>
      <c r="V34" s="232"/>
      <c r="W34" s="230"/>
      <c r="X34" s="160"/>
      <c r="Y34" s="232"/>
      <c r="Z34" s="106" t="n">
        <f aca="false">G34*30</f>
        <v>135</v>
      </c>
      <c r="AK34" s="171" t="s">
        <v>144</v>
      </c>
      <c r="AL34" s="129" t="n">
        <f aca="false">COUNTIF($D29:$D50,AL$9)</f>
        <v>3</v>
      </c>
      <c r="AM34" s="129" t="n">
        <f aca="false">COUNTIF($D29:$D50,AM$9)</f>
        <v>1</v>
      </c>
      <c r="AN34" s="129" t="n">
        <f aca="false">COUNTIF($D29:$D50,AN$9)</f>
        <v>1</v>
      </c>
      <c r="AO34" s="129" t="n">
        <f aca="false">COUNTIF($D29:$D50,AO$9)</f>
        <v>1</v>
      </c>
      <c r="AP34" s="129" t="n">
        <f aca="false">COUNTIF($D29:$D50,AP$9)</f>
        <v>0</v>
      </c>
      <c r="AQ34" s="129" t="n">
        <f aca="false">COUNTIF($D29:$D50,AQ$9)</f>
        <v>0</v>
      </c>
      <c r="AR34" s="129" t="n">
        <f aca="false">COUNTIF($D29:$D50,AR$9)</f>
        <v>0</v>
      </c>
      <c r="AS34" s="129" t="n">
        <f aca="false">COUNTIF($D29:$D50,AS$9)</f>
        <v>0</v>
      </c>
      <c r="AT34" s="129" t="n">
        <f aca="false">COUNTIF($D29:$D50,AT$9)</f>
        <v>0</v>
      </c>
      <c r="AU34" s="129" t="n">
        <f aca="false">COUNTIF($D29:$D50,AU$9)</f>
        <v>0</v>
      </c>
      <c r="AV34" s="129" t="n">
        <f aca="false">COUNTIF($D29:$D50,AV$9)</f>
        <v>0</v>
      </c>
      <c r="AW34" s="129" t="n">
        <f aca="false">COUNTIF($D29:$D50,AW$9)</f>
        <v>0</v>
      </c>
    </row>
    <row r="35" s="106" customFormat="true" ht="15.75" hidden="false" customHeight="false" outlineLevel="0" collapsed="false">
      <c r="A35" s="159" t="s">
        <v>185</v>
      </c>
      <c r="B35" s="234" t="s">
        <v>184</v>
      </c>
      <c r="C35" s="235"/>
      <c r="D35" s="235" t="n">
        <v>1</v>
      </c>
      <c r="E35" s="242"/>
      <c r="F35" s="243"/>
      <c r="G35" s="250" t="n">
        <f aca="false">H35/30</f>
        <v>2.5</v>
      </c>
      <c r="H35" s="245" t="n">
        <v>75</v>
      </c>
      <c r="I35" s="159" t="n">
        <f aca="false">SUMPRODUCT(N35:Y35,$N$7:$Y$7)</f>
        <v>45</v>
      </c>
      <c r="J35" s="246" t="n">
        <v>30</v>
      </c>
      <c r="K35" s="235" t="n">
        <v>15</v>
      </c>
      <c r="L35" s="246"/>
      <c r="M35" s="165" t="n">
        <f aca="false">H35-I35</f>
        <v>30</v>
      </c>
      <c r="N35" s="230" t="n">
        <v>3</v>
      </c>
      <c r="O35" s="160"/>
      <c r="P35" s="231"/>
      <c r="Q35" s="230"/>
      <c r="R35" s="160"/>
      <c r="S35" s="232"/>
      <c r="T35" s="230"/>
      <c r="U35" s="160"/>
      <c r="V35" s="232"/>
      <c r="W35" s="230"/>
      <c r="X35" s="160"/>
      <c r="Y35" s="232"/>
      <c r="Z35" s="106" t="n">
        <f aca="false">G35*30</f>
        <v>75</v>
      </c>
      <c r="AD35" s="106" t="n">
        <v>1</v>
      </c>
      <c r="AK35" s="171" t="s">
        <v>146</v>
      </c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</row>
    <row r="36" s="106" customFormat="true" ht="15.75" hidden="false" customHeight="false" outlineLevel="0" collapsed="false">
      <c r="A36" s="159" t="s">
        <v>186</v>
      </c>
      <c r="B36" s="234" t="s">
        <v>184</v>
      </c>
      <c r="C36" s="235" t="s">
        <v>58</v>
      </c>
      <c r="D36" s="242"/>
      <c r="E36" s="242"/>
      <c r="F36" s="243"/>
      <c r="G36" s="250" t="n">
        <f aca="false">H36/30</f>
        <v>2</v>
      </c>
      <c r="H36" s="245" t="n">
        <v>60</v>
      </c>
      <c r="I36" s="159" t="n">
        <f aca="false">SUMPRODUCT(N36:Y36,$N$7:$Y$7)</f>
        <v>36</v>
      </c>
      <c r="J36" s="246" t="n">
        <v>18</v>
      </c>
      <c r="K36" s="235" t="n">
        <v>18</v>
      </c>
      <c r="L36" s="246"/>
      <c r="M36" s="165" t="n">
        <f aca="false">H36-I36</f>
        <v>24</v>
      </c>
      <c r="N36" s="230"/>
      <c r="O36" s="160" t="n">
        <v>4</v>
      </c>
      <c r="P36" s="231"/>
      <c r="Q36" s="230"/>
      <c r="R36" s="160"/>
      <c r="S36" s="232"/>
      <c r="T36" s="230"/>
      <c r="U36" s="160"/>
      <c r="V36" s="232"/>
      <c r="W36" s="230"/>
      <c r="X36" s="160"/>
      <c r="Y36" s="232"/>
      <c r="Z36" s="106" t="n">
        <f aca="false">G36*30</f>
        <v>60</v>
      </c>
      <c r="AD36" s="106" t="n">
        <v>1</v>
      </c>
      <c r="AK36" s="171" t="s">
        <v>148</v>
      </c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</row>
    <row r="37" s="106" customFormat="true" ht="15.75" hidden="false" customHeight="false" outlineLevel="0" collapsed="false">
      <c r="A37" s="161" t="s">
        <v>187</v>
      </c>
      <c r="B37" s="234" t="s">
        <v>188</v>
      </c>
      <c r="C37" s="235" t="n">
        <v>3</v>
      </c>
      <c r="D37" s="242"/>
      <c r="E37" s="235"/>
      <c r="F37" s="261"/>
      <c r="G37" s="250" t="n">
        <f aca="false">H37/30</f>
        <v>3.5</v>
      </c>
      <c r="H37" s="245" t="n">
        <v>105</v>
      </c>
      <c r="I37" s="159" t="n">
        <f aca="false">SUMPRODUCT(N37:Y37,$N$7:$Y$7)</f>
        <v>60</v>
      </c>
      <c r="J37" s="246" t="n">
        <v>30</v>
      </c>
      <c r="K37" s="235"/>
      <c r="L37" s="235" t="n">
        <v>30</v>
      </c>
      <c r="M37" s="165" t="n">
        <f aca="false">H37-I37</f>
        <v>45</v>
      </c>
      <c r="N37" s="230"/>
      <c r="O37" s="160"/>
      <c r="P37" s="231"/>
      <c r="Q37" s="230" t="n">
        <v>4</v>
      </c>
      <c r="R37" s="160"/>
      <c r="S37" s="232"/>
      <c r="T37" s="230"/>
      <c r="U37" s="160"/>
      <c r="V37" s="232"/>
      <c r="W37" s="230"/>
      <c r="X37" s="160"/>
      <c r="Y37" s="232"/>
      <c r="Z37" s="106" t="n">
        <f aca="false">G37*30</f>
        <v>105</v>
      </c>
      <c r="AD37" s="106" t="n">
        <v>2</v>
      </c>
    </row>
    <row r="38" s="106" customFormat="true" ht="15.75" hidden="false" customHeight="true" outlineLevel="0" collapsed="false">
      <c r="A38" s="161" t="s">
        <v>189</v>
      </c>
      <c r="B38" s="234" t="s">
        <v>190</v>
      </c>
      <c r="C38" s="242"/>
      <c r="D38" s="235"/>
      <c r="E38" s="262"/>
      <c r="F38" s="263"/>
      <c r="G38" s="250" t="n">
        <f aca="false">H38/30</f>
        <v>3.5</v>
      </c>
      <c r="H38" s="251" t="n">
        <v>105</v>
      </c>
      <c r="I38" s="167" t="n">
        <f aca="false">SUM(I39:I40)</f>
        <v>57</v>
      </c>
      <c r="J38" s="167" t="n">
        <f aca="false">SUM(J39:J40)</f>
        <v>33</v>
      </c>
      <c r="K38" s="167" t="n">
        <f aca="false">SUM(K39:K40)</f>
        <v>24</v>
      </c>
      <c r="L38" s="167"/>
      <c r="M38" s="198" t="n">
        <f aca="false">SUM(M39:M40)</f>
        <v>48</v>
      </c>
      <c r="N38" s="230"/>
      <c r="O38" s="160"/>
      <c r="P38" s="231"/>
      <c r="Q38" s="230"/>
      <c r="R38" s="160"/>
      <c r="S38" s="232"/>
      <c r="T38" s="230"/>
      <c r="U38" s="160"/>
      <c r="V38" s="232"/>
      <c r="W38" s="230"/>
      <c r="X38" s="160"/>
      <c r="Y38" s="232"/>
      <c r="Z38" s="106" t="n">
        <f aca="false">G38*30</f>
        <v>105</v>
      </c>
    </row>
    <row r="39" s="106" customFormat="true" ht="15.75" hidden="false" customHeight="false" outlineLevel="0" collapsed="false">
      <c r="A39" s="161" t="s">
        <v>191</v>
      </c>
      <c r="B39" s="234" t="s">
        <v>190</v>
      </c>
      <c r="C39" s="242"/>
      <c r="D39" s="235" t="s">
        <v>132</v>
      </c>
      <c r="E39" s="235"/>
      <c r="F39" s="243"/>
      <c r="G39" s="250" t="n">
        <f aca="false">H39/30</f>
        <v>1.5</v>
      </c>
      <c r="H39" s="245" t="n">
        <v>45</v>
      </c>
      <c r="I39" s="159" t="n">
        <f aca="false">SUMPRODUCT(N39:Y39,$N$7:$Y$7)</f>
        <v>27</v>
      </c>
      <c r="J39" s="246" t="n">
        <v>18</v>
      </c>
      <c r="K39" s="235" t="n">
        <v>9</v>
      </c>
      <c r="L39" s="235"/>
      <c r="M39" s="165" t="n">
        <f aca="false">H39-I39</f>
        <v>18</v>
      </c>
      <c r="N39" s="230"/>
      <c r="O39" s="160"/>
      <c r="P39" s="231" t="n">
        <v>3</v>
      </c>
      <c r="Q39" s="230"/>
      <c r="R39" s="160"/>
      <c r="S39" s="232"/>
      <c r="T39" s="230"/>
      <c r="U39" s="160"/>
      <c r="V39" s="232"/>
      <c r="W39" s="230"/>
      <c r="X39" s="160"/>
      <c r="Y39" s="232"/>
      <c r="Z39" s="106" t="n">
        <f aca="false">G39*30</f>
        <v>45</v>
      </c>
      <c r="AD39" s="106" t="n">
        <v>1</v>
      </c>
    </row>
    <row r="40" s="106" customFormat="true" ht="15.75" hidden="false" customHeight="false" outlineLevel="0" collapsed="false">
      <c r="A40" s="161" t="s">
        <v>192</v>
      </c>
      <c r="B40" s="234" t="s">
        <v>190</v>
      </c>
      <c r="C40" s="235" t="n">
        <v>3</v>
      </c>
      <c r="D40" s="235"/>
      <c r="E40" s="235"/>
      <c r="F40" s="243"/>
      <c r="G40" s="250" t="n">
        <f aca="false">H40/30</f>
        <v>2</v>
      </c>
      <c r="H40" s="245" t="n">
        <v>60</v>
      </c>
      <c r="I40" s="159" t="n">
        <f aca="false">SUMPRODUCT(N40:Y40,$N$7:$Y$7)</f>
        <v>30</v>
      </c>
      <c r="J40" s="246" t="n">
        <v>15</v>
      </c>
      <c r="K40" s="235" t="n">
        <v>15</v>
      </c>
      <c r="L40" s="235"/>
      <c r="M40" s="165" t="n">
        <f aca="false">H40-I40</f>
        <v>30</v>
      </c>
      <c r="N40" s="230"/>
      <c r="O40" s="160"/>
      <c r="P40" s="231"/>
      <c r="Q40" s="230" t="n">
        <v>2</v>
      </c>
      <c r="R40" s="160"/>
      <c r="S40" s="232"/>
      <c r="T40" s="230"/>
      <c r="U40" s="160"/>
      <c r="V40" s="232"/>
      <c r="W40" s="230"/>
      <c r="X40" s="160"/>
      <c r="Y40" s="232"/>
      <c r="Z40" s="106" t="n">
        <f aca="false">G40*30</f>
        <v>60</v>
      </c>
      <c r="AD40" s="106" t="n">
        <v>2</v>
      </c>
    </row>
    <row r="41" s="106" customFormat="true" ht="15.75" hidden="false" customHeight="false" outlineLevel="0" collapsed="false">
      <c r="A41" s="161" t="s">
        <v>193</v>
      </c>
      <c r="B41" s="234" t="s">
        <v>194</v>
      </c>
      <c r="C41" s="235"/>
      <c r="D41" s="242"/>
      <c r="E41" s="235"/>
      <c r="F41" s="243"/>
      <c r="G41" s="250" t="n">
        <f aca="false">H41/30</f>
        <v>10.5</v>
      </c>
      <c r="H41" s="164" t="n">
        <v>315</v>
      </c>
      <c r="I41" s="159" t="n">
        <f aca="false">SUM(I42:I44)</f>
        <v>162</v>
      </c>
      <c r="J41" s="159" t="n">
        <f aca="false">SUM(J42:J44)</f>
        <v>81</v>
      </c>
      <c r="K41" s="159"/>
      <c r="L41" s="159" t="n">
        <f aca="false">SUM(L42:L44)</f>
        <v>81</v>
      </c>
      <c r="M41" s="165" t="n">
        <f aca="false">H41-I41</f>
        <v>153</v>
      </c>
      <c r="N41" s="230"/>
      <c r="O41" s="160"/>
      <c r="P41" s="231"/>
      <c r="Q41" s="230"/>
      <c r="R41" s="160"/>
      <c r="S41" s="232"/>
      <c r="T41" s="230"/>
      <c r="U41" s="160"/>
      <c r="V41" s="232"/>
      <c r="W41" s="230"/>
      <c r="X41" s="160"/>
      <c r="Y41" s="232"/>
      <c r="Z41" s="106" t="n">
        <f aca="false">G41*30</f>
        <v>315</v>
      </c>
    </row>
    <row r="42" s="106" customFormat="true" ht="15.75" hidden="false" customHeight="false" outlineLevel="0" collapsed="false">
      <c r="A42" s="161" t="s">
        <v>195</v>
      </c>
      <c r="B42" s="234" t="s">
        <v>194</v>
      </c>
      <c r="C42" s="235" t="n">
        <v>1</v>
      </c>
      <c r="D42" s="235"/>
      <c r="E42" s="242"/>
      <c r="F42" s="243"/>
      <c r="G42" s="250" t="n">
        <f aca="false">H42/30</f>
        <v>6.5</v>
      </c>
      <c r="H42" s="245" t="n">
        <v>195</v>
      </c>
      <c r="I42" s="159" t="n">
        <f aca="false">SUMPRODUCT(N42:Y42,$N$7:$Y$7)</f>
        <v>90</v>
      </c>
      <c r="J42" s="246" t="n">
        <v>45</v>
      </c>
      <c r="K42" s="235"/>
      <c r="L42" s="246" t="n">
        <v>45</v>
      </c>
      <c r="M42" s="165" t="n">
        <f aca="false">H42-I42</f>
        <v>105</v>
      </c>
      <c r="N42" s="230" t="n">
        <v>6</v>
      </c>
      <c r="O42" s="160"/>
      <c r="P42" s="231"/>
      <c r="Q42" s="230"/>
      <c r="R42" s="160"/>
      <c r="S42" s="232"/>
      <c r="T42" s="230"/>
      <c r="U42" s="160"/>
      <c r="V42" s="232"/>
      <c r="W42" s="230"/>
      <c r="X42" s="160"/>
      <c r="Y42" s="232"/>
      <c r="Z42" s="106" t="n">
        <f aca="false">G42*30</f>
        <v>195</v>
      </c>
      <c r="AD42" s="106" t="n">
        <v>1</v>
      </c>
    </row>
    <row r="43" s="106" customFormat="true" ht="15.75" hidden="false" customHeight="false" outlineLevel="0" collapsed="false">
      <c r="A43" s="161" t="s">
        <v>196</v>
      </c>
      <c r="B43" s="234" t="s">
        <v>194</v>
      </c>
      <c r="C43" s="235"/>
      <c r="D43" s="235"/>
      <c r="E43" s="242"/>
      <c r="F43" s="243"/>
      <c r="G43" s="250" t="n">
        <f aca="false">H43/30</f>
        <v>2</v>
      </c>
      <c r="H43" s="245" t="n">
        <v>60</v>
      </c>
      <c r="I43" s="159" t="n">
        <f aca="false">SUMPRODUCT(N43:Y43,$N$7:$Y$7)</f>
        <v>36</v>
      </c>
      <c r="J43" s="246" t="n">
        <v>18</v>
      </c>
      <c r="K43" s="235"/>
      <c r="L43" s="246" t="n">
        <v>18</v>
      </c>
      <c r="M43" s="165" t="n">
        <f aca="false">H43-I43</f>
        <v>24</v>
      </c>
      <c r="N43" s="230"/>
      <c r="O43" s="160" t="n">
        <v>4</v>
      </c>
      <c r="P43" s="231"/>
      <c r="Q43" s="230"/>
      <c r="R43" s="160"/>
      <c r="S43" s="232"/>
      <c r="T43" s="230"/>
      <c r="U43" s="160"/>
      <c r="V43" s="232"/>
      <c r="W43" s="230"/>
      <c r="X43" s="160"/>
      <c r="Y43" s="232"/>
      <c r="Z43" s="106" t="n">
        <f aca="false">G43*30</f>
        <v>60</v>
      </c>
      <c r="AD43" s="106" t="n">
        <v>1</v>
      </c>
    </row>
    <row r="44" s="106" customFormat="true" ht="15.75" hidden="false" customHeight="false" outlineLevel="0" collapsed="false">
      <c r="A44" s="161" t="s">
        <v>197</v>
      </c>
      <c r="B44" s="234" t="s">
        <v>194</v>
      </c>
      <c r="C44" s="235" t="s">
        <v>132</v>
      </c>
      <c r="D44" s="242"/>
      <c r="E44" s="242"/>
      <c r="F44" s="243"/>
      <c r="G44" s="250" t="n">
        <f aca="false">H44/30</f>
        <v>2</v>
      </c>
      <c r="H44" s="245" t="n">
        <v>60</v>
      </c>
      <c r="I44" s="159" t="n">
        <f aca="false">SUMPRODUCT(N44:Y44,$N$7:$Y$7)</f>
        <v>36</v>
      </c>
      <c r="J44" s="246" t="n">
        <v>18</v>
      </c>
      <c r="K44" s="235"/>
      <c r="L44" s="246" t="n">
        <v>18</v>
      </c>
      <c r="M44" s="165" t="n">
        <f aca="false">H44-I44</f>
        <v>24</v>
      </c>
      <c r="N44" s="230"/>
      <c r="O44" s="160"/>
      <c r="P44" s="231" t="n">
        <v>4</v>
      </c>
      <c r="Q44" s="230"/>
      <c r="R44" s="160"/>
      <c r="S44" s="232"/>
      <c r="T44" s="230"/>
      <c r="U44" s="160"/>
      <c r="V44" s="232"/>
      <c r="W44" s="230"/>
      <c r="X44" s="160"/>
      <c r="Y44" s="232"/>
      <c r="Z44" s="106" t="n">
        <f aca="false">G44*30</f>
        <v>60</v>
      </c>
      <c r="AD44" s="106" t="n">
        <v>1</v>
      </c>
    </row>
    <row r="45" s="106" customFormat="true" ht="15.75" hidden="false" customHeight="false" outlineLevel="0" collapsed="false">
      <c r="A45" s="161" t="s">
        <v>198</v>
      </c>
      <c r="B45" s="234" t="s">
        <v>199</v>
      </c>
      <c r="C45" s="235" t="n">
        <v>5</v>
      </c>
      <c r="D45" s="242"/>
      <c r="E45" s="242"/>
      <c r="F45" s="243"/>
      <c r="G45" s="250" t="n">
        <v>4</v>
      </c>
      <c r="H45" s="245" t="n">
        <f aca="false">G45*30</f>
        <v>120</v>
      </c>
      <c r="I45" s="159" t="n">
        <f aca="false">SUMPRODUCT(N45:Y45,$N$7:$Y$7)</f>
        <v>60</v>
      </c>
      <c r="J45" s="246" t="n">
        <v>30</v>
      </c>
      <c r="K45" s="235"/>
      <c r="L45" s="235" t="n">
        <v>30</v>
      </c>
      <c r="M45" s="165" t="n">
        <f aca="false">H45-I45</f>
        <v>60</v>
      </c>
      <c r="N45" s="230"/>
      <c r="O45" s="160"/>
      <c r="P45" s="231"/>
      <c r="Q45" s="230"/>
      <c r="R45" s="160"/>
      <c r="S45" s="232"/>
      <c r="T45" s="230" t="n">
        <v>4</v>
      </c>
      <c r="U45" s="160"/>
      <c r="V45" s="232"/>
      <c r="W45" s="230"/>
      <c r="X45" s="160"/>
      <c r="Y45" s="232"/>
      <c r="Z45" s="106" t="n">
        <f aca="false">G45*30</f>
        <v>120</v>
      </c>
      <c r="AD45" s="106" t="n">
        <v>3</v>
      </c>
    </row>
    <row r="46" s="106" customFormat="true" ht="15.75" hidden="false" customHeight="false" outlineLevel="0" collapsed="false">
      <c r="A46" s="161" t="s">
        <v>200</v>
      </c>
      <c r="B46" s="234" t="s">
        <v>201</v>
      </c>
      <c r="C46" s="235" t="s">
        <v>133</v>
      </c>
      <c r="D46" s="235"/>
      <c r="E46" s="242"/>
      <c r="F46" s="243"/>
      <c r="G46" s="250" t="n">
        <v>3</v>
      </c>
      <c r="H46" s="245" t="n">
        <f aca="false">30*G46</f>
        <v>90</v>
      </c>
      <c r="I46" s="159" t="n">
        <f aca="false">SUMPRODUCT(N46:Y46,$N$7:$Y$7)</f>
        <v>36</v>
      </c>
      <c r="J46" s="246" t="n">
        <v>18</v>
      </c>
      <c r="K46" s="235"/>
      <c r="L46" s="235" t="n">
        <v>18</v>
      </c>
      <c r="M46" s="165" t="n">
        <f aca="false">H46-I46</f>
        <v>54</v>
      </c>
      <c r="N46" s="230"/>
      <c r="O46" s="160"/>
      <c r="P46" s="231"/>
      <c r="Q46" s="230"/>
      <c r="R46" s="160" t="n">
        <v>4</v>
      </c>
      <c r="S46" s="232"/>
      <c r="T46" s="230"/>
      <c r="U46" s="160"/>
      <c r="V46" s="232"/>
      <c r="W46" s="230"/>
      <c r="X46" s="160"/>
      <c r="Y46" s="232"/>
      <c r="AD46" s="106" t="n">
        <v>2</v>
      </c>
    </row>
    <row r="47" s="106" customFormat="true" ht="15.75" hidden="false" customHeight="false" outlineLevel="0" collapsed="false">
      <c r="A47" s="161" t="s">
        <v>202</v>
      </c>
      <c r="B47" s="234" t="s">
        <v>203</v>
      </c>
      <c r="C47" s="235"/>
      <c r="D47" s="242"/>
      <c r="E47" s="242"/>
      <c r="F47" s="243"/>
      <c r="G47" s="250" t="n">
        <v>6</v>
      </c>
      <c r="H47" s="164" t="n">
        <f aca="false">G47*30</f>
        <v>180</v>
      </c>
      <c r="I47" s="167" t="n">
        <f aca="false">SUM(I48:I49)</f>
        <v>108</v>
      </c>
      <c r="J47" s="167" t="n">
        <f aca="false">SUM(J48:J49)</f>
        <v>54</v>
      </c>
      <c r="K47" s="167" t="n">
        <f aca="false">SUM(K48:K49)</f>
        <v>27</v>
      </c>
      <c r="L47" s="167" t="n">
        <f aca="false">SUM(L48:L49)</f>
        <v>27</v>
      </c>
      <c r="M47" s="165" t="n">
        <f aca="false">H47-I47</f>
        <v>72</v>
      </c>
      <c r="N47" s="230"/>
      <c r="O47" s="160"/>
      <c r="P47" s="231"/>
      <c r="Q47" s="230"/>
      <c r="R47" s="160"/>
      <c r="S47" s="232"/>
      <c r="T47" s="230"/>
      <c r="U47" s="160"/>
      <c r="V47" s="264"/>
      <c r="W47" s="230"/>
      <c r="X47" s="160"/>
      <c r="Y47" s="232"/>
    </row>
    <row r="48" s="106" customFormat="true" ht="15.75" hidden="false" customHeight="false" outlineLevel="0" collapsed="false">
      <c r="A48" s="161" t="s">
        <v>204</v>
      </c>
      <c r="B48" s="234" t="s">
        <v>203</v>
      </c>
      <c r="C48" s="265"/>
      <c r="D48" s="265" t="s">
        <v>58</v>
      </c>
      <c r="E48" s="242"/>
      <c r="F48" s="243"/>
      <c r="G48" s="250" t="n">
        <v>2.5</v>
      </c>
      <c r="H48" s="164" t="n">
        <f aca="false">G48*30</f>
        <v>75</v>
      </c>
      <c r="I48" s="167" t="n">
        <f aca="false">J48+K48+L48</f>
        <v>45</v>
      </c>
      <c r="J48" s="246" t="n">
        <v>27</v>
      </c>
      <c r="K48" s="235" t="n">
        <v>9</v>
      </c>
      <c r="L48" s="235" t="n">
        <v>9</v>
      </c>
      <c r="M48" s="165" t="n">
        <f aca="false">H48-I48</f>
        <v>30</v>
      </c>
      <c r="N48" s="230"/>
      <c r="O48" s="160" t="n">
        <v>5</v>
      </c>
      <c r="P48" s="231"/>
      <c r="Q48" s="230"/>
      <c r="R48" s="253"/>
      <c r="S48" s="254"/>
      <c r="T48" s="252"/>
      <c r="U48" s="253"/>
      <c r="V48" s="266"/>
      <c r="W48" s="252"/>
      <c r="X48" s="253"/>
      <c r="Y48" s="232"/>
      <c r="AD48" s="106" t="n">
        <v>1</v>
      </c>
    </row>
    <row r="49" s="106" customFormat="true" ht="15.75" hidden="false" customHeight="false" outlineLevel="0" collapsed="false">
      <c r="A49" s="161" t="s">
        <v>205</v>
      </c>
      <c r="B49" s="234" t="s">
        <v>203</v>
      </c>
      <c r="C49" s="265" t="s">
        <v>132</v>
      </c>
      <c r="D49" s="265"/>
      <c r="E49" s="242"/>
      <c r="F49" s="243"/>
      <c r="G49" s="250" t="n">
        <v>3.5</v>
      </c>
      <c r="H49" s="164" t="n">
        <f aca="false">G49*30</f>
        <v>105</v>
      </c>
      <c r="I49" s="167" t="n">
        <f aca="false">J49+K49+L49</f>
        <v>63</v>
      </c>
      <c r="J49" s="246" t="n">
        <v>27</v>
      </c>
      <c r="K49" s="235" t="n">
        <v>18</v>
      </c>
      <c r="L49" s="235" t="n">
        <v>18</v>
      </c>
      <c r="M49" s="165" t="n">
        <f aca="false">H49-I49</f>
        <v>42</v>
      </c>
      <c r="N49" s="230"/>
      <c r="O49" s="160"/>
      <c r="P49" s="231" t="n">
        <v>7</v>
      </c>
      <c r="Q49" s="230"/>
      <c r="R49" s="253"/>
      <c r="S49" s="254"/>
      <c r="T49" s="252"/>
      <c r="U49" s="253"/>
      <c r="V49" s="266"/>
      <c r="W49" s="252"/>
      <c r="X49" s="253"/>
      <c r="Y49" s="232"/>
      <c r="AD49" s="106" t="n">
        <v>1</v>
      </c>
    </row>
    <row r="50" s="106" customFormat="true" ht="16.5" hidden="false" customHeight="false" outlineLevel="0" collapsed="false">
      <c r="A50" s="157" t="s">
        <v>206</v>
      </c>
      <c r="B50" s="234" t="s">
        <v>207</v>
      </c>
      <c r="C50" s="235"/>
      <c r="D50" s="235" t="n">
        <v>3</v>
      </c>
      <c r="E50" s="242"/>
      <c r="F50" s="243"/>
      <c r="G50" s="267" t="n">
        <v>3</v>
      </c>
      <c r="H50" s="268" t="n">
        <v>90</v>
      </c>
      <c r="I50" s="199" t="n">
        <f aca="false">SUMPRODUCT(N50:Y50,$N$7:$Y$7)</f>
        <v>45</v>
      </c>
      <c r="J50" s="269" t="n">
        <v>30</v>
      </c>
      <c r="K50" s="265"/>
      <c r="L50" s="265" t="n">
        <v>15</v>
      </c>
      <c r="M50" s="207" t="n">
        <f aca="false">H50-I50</f>
        <v>45</v>
      </c>
      <c r="N50" s="252"/>
      <c r="O50" s="253"/>
      <c r="P50" s="270"/>
      <c r="Q50" s="252" t="n">
        <v>3</v>
      </c>
      <c r="R50" s="253"/>
      <c r="S50" s="254"/>
      <c r="T50" s="252"/>
      <c r="U50" s="253"/>
      <c r="V50" s="254"/>
      <c r="W50" s="271"/>
      <c r="X50" s="272"/>
      <c r="Y50" s="273"/>
      <c r="AD50" s="106" t="n">
        <v>2</v>
      </c>
    </row>
    <row r="51" s="106" customFormat="true" ht="18" hidden="false" customHeight="true" outlineLevel="0" collapsed="false">
      <c r="A51" s="274" t="s">
        <v>208</v>
      </c>
      <c r="B51" s="274"/>
      <c r="C51" s="274"/>
      <c r="D51" s="274"/>
      <c r="E51" s="274"/>
      <c r="F51" s="274"/>
      <c r="G51" s="275" t="n">
        <f aca="false">SUM(G11,G17:G21,G29,G32:G34,G37:G38,G41,G45:G47,G50,)</f>
        <v>80</v>
      </c>
      <c r="H51" s="275" t="n">
        <f aca="false">SUM(H11,H17:H21,H29,H32:H34,H37:H38,H41,H45:H47,H50,)</f>
        <v>2400</v>
      </c>
      <c r="I51" s="275" t="n">
        <f aca="false">SUM(I11,I17:I21,I29,I32:I34,I37:I38,I41,I45:I47,I50,)</f>
        <v>1255</v>
      </c>
      <c r="J51" s="275" t="n">
        <f aca="false">SUM(J11,J17:J21,J29,J32:J34,J37:J38,J41,J45:J47,J50,)</f>
        <v>487</v>
      </c>
      <c r="K51" s="275" t="n">
        <f aca="false">SUM(K11,K17:K21,K29,K32:K34,K37:K38,K41,K45:K47,K50,)</f>
        <v>102</v>
      </c>
      <c r="L51" s="275" t="n">
        <f aca="false">SUM(L11,L17:L21,L29,L32:L34,L37:L38,L41,L45:L47,L50,)</f>
        <v>666</v>
      </c>
      <c r="M51" s="275" t="n">
        <f aca="false">SUM(M11,M17:M21,M29,M32:M34,M37:M38,M41,M45:M47,M50,)</f>
        <v>1145</v>
      </c>
      <c r="N51" s="276" t="n">
        <f aca="false">SUM(N11:N50)</f>
        <v>24</v>
      </c>
      <c r="O51" s="276" t="n">
        <f aca="false">SUM(O11:O50)</f>
        <v>23</v>
      </c>
      <c r="P51" s="277" t="n">
        <f aca="false">SUM(P11:P50)</f>
        <v>20</v>
      </c>
      <c r="Q51" s="278" t="n">
        <f aca="false">SUM(Q11:Q50)</f>
        <v>16</v>
      </c>
      <c r="R51" s="276" t="n">
        <f aca="false">SUM(R11:R50)</f>
        <v>14</v>
      </c>
      <c r="S51" s="279" t="n">
        <f aca="false">SUM(S11:S50)</f>
        <v>8</v>
      </c>
      <c r="T51" s="278" t="n">
        <f aca="false">SUM(T11:T50)</f>
        <v>4</v>
      </c>
      <c r="U51" s="276" t="n">
        <f aca="false">SUM(U11:U50)</f>
        <v>0</v>
      </c>
      <c r="V51" s="279" t="n">
        <f aca="false">SUM(V11:V50)</f>
        <v>0</v>
      </c>
      <c r="W51" s="280" t="n">
        <f aca="false">SUM(W11:W50)</f>
        <v>0</v>
      </c>
      <c r="X51" s="276" t="n">
        <f aca="false">SUM(X11:X50)</f>
        <v>0</v>
      </c>
      <c r="Y51" s="279" t="n">
        <f aca="false">SUM(Y11:Y50)</f>
        <v>2</v>
      </c>
      <c r="Z51" s="106" t="n">
        <f aca="false">G51*30</f>
        <v>2400</v>
      </c>
      <c r="AE51" s="106" t="n">
        <v>1</v>
      </c>
      <c r="AF51" s="106" t="n">
        <v>2</v>
      </c>
      <c r="AG51" s="106" t="n">
        <v>3</v>
      </c>
      <c r="AH51" s="106" t="n">
        <v>4</v>
      </c>
    </row>
    <row r="52" s="106" customFormat="true" ht="13.5" hidden="false" customHeight="true" outlineLevel="0" collapsed="false">
      <c r="A52" s="281" t="s">
        <v>209</v>
      </c>
      <c r="B52" s="281"/>
      <c r="C52" s="281"/>
      <c r="D52" s="281"/>
      <c r="E52" s="281"/>
      <c r="F52" s="281"/>
      <c r="G52" s="281"/>
      <c r="H52" s="281"/>
      <c r="I52" s="281"/>
      <c r="J52" s="281"/>
      <c r="K52" s="281"/>
      <c r="L52" s="281"/>
      <c r="M52" s="281"/>
      <c r="N52" s="281"/>
      <c r="O52" s="281"/>
      <c r="P52" s="281"/>
      <c r="Q52" s="281"/>
      <c r="R52" s="281"/>
      <c r="S52" s="281"/>
      <c r="T52" s="281"/>
      <c r="U52" s="281"/>
      <c r="V52" s="281"/>
      <c r="W52" s="281"/>
      <c r="X52" s="281"/>
      <c r="Y52" s="281"/>
      <c r="AE52" s="106" t="s">
        <v>118</v>
      </c>
      <c r="AF52" s="106" t="s">
        <v>119</v>
      </c>
      <c r="AG52" s="106" t="s">
        <v>120</v>
      </c>
      <c r="AH52" s="106" t="s">
        <v>121</v>
      </c>
    </row>
    <row r="53" s="106" customFormat="true" ht="16.5" hidden="false" customHeight="false" outlineLevel="0" collapsed="false">
      <c r="A53" s="161" t="s">
        <v>210</v>
      </c>
      <c r="B53" s="234" t="s">
        <v>211</v>
      </c>
      <c r="C53" s="159"/>
      <c r="D53" s="159" t="s">
        <v>132</v>
      </c>
      <c r="E53" s="159"/>
      <c r="F53" s="282"/>
      <c r="G53" s="283" t="n">
        <v>2</v>
      </c>
      <c r="H53" s="284" t="n">
        <f aca="false">G53*30</f>
        <v>60</v>
      </c>
      <c r="I53" s="159" t="n">
        <f aca="false">SUMPRODUCT(N53:Y53,$N$7:$Y$7)</f>
        <v>36</v>
      </c>
      <c r="J53" s="152" t="n">
        <v>18</v>
      </c>
      <c r="K53" s="152" t="n">
        <v>18</v>
      </c>
      <c r="L53" s="152"/>
      <c r="M53" s="285" t="n">
        <f aca="false">H53-I53</f>
        <v>24</v>
      </c>
      <c r="N53" s="169"/>
      <c r="O53" s="159"/>
      <c r="P53" s="210" t="n">
        <v>4</v>
      </c>
      <c r="Q53" s="169"/>
      <c r="R53" s="159"/>
      <c r="S53" s="210"/>
      <c r="T53" s="169"/>
      <c r="U53" s="159"/>
      <c r="V53" s="210"/>
      <c r="W53" s="169"/>
      <c r="X53" s="159"/>
      <c r="Y53" s="232"/>
      <c r="AD53" s="106" t="n">
        <v>1</v>
      </c>
      <c r="AE53" s="142" t="n">
        <f aca="false">SUMIF($AD53:$AD88,AE51,$G53:$G88)</f>
        <v>11.5</v>
      </c>
      <c r="AF53" s="142" t="n">
        <f aca="false">SUMIF($AD53:$AD88,AF51,$G53:$G88)</f>
        <v>26.5</v>
      </c>
      <c r="AG53" s="142" t="n">
        <f aca="false">SUMIF($AD53:$AD88,AG51,$G53:$G88)</f>
        <v>17</v>
      </c>
      <c r="AH53" s="142" t="n">
        <f aca="false">SUMIF($AD53:$AD88,AH51,$G53:$G88)</f>
        <v>24.5</v>
      </c>
      <c r="AI53" s="142" t="n">
        <f aca="false">SUM(AE53:AH53)</f>
        <v>79.5</v>
      </c>
      <c r="AK53" s="129"/>
      <c r="AL53" s="130" t="s">
        <v>118</v>
      </c>
      <c r="AM53" s="130"/>
      <c r="AN53" s="130"/>
      <c r="AO53" s="130" t="s">
        <v>119</v>
      </c>
      <c r="AP53" s="130"/>
      <c r="AQ53" s="130"/>
      <c r="AR53" s="130" t="s">
        <v>120</v>
      </c>
      <c r="AS53" s="130"/>
      <c r="AT53" s="130"/>
      <c r="AU53" s="130" t="s">
        <v>121</v>
      </c>
      <c r="AV53" s="130"/>
      <c r="AW53" s="130"/>
    </row>
    <row r="54" s="106" customFormat="true" ht="15.75" hidden="false" customHeight="false" outlineLevel="0" collapsed="false">
      <c r="A54" s="161" t="s">
        <v>212</v>
      </c>
      <c r="B54" s="234" t="s">
        <v>213</v>
      </c>
      <c r="C54" s="159" t="s">
        <v>60</v>
      </c>
      <c r="D54" s="159"/>
      <c r="E54" s="159"/>
      <c r="F54" s="282"/>
      <c r="G54" s="250" t="n">
        <v>3</v>
      </c>
      <c r="H54" s="284" t="n">
        <f aca="false">G54*30</f>
        <v>90</v>
      </c>
      <c r="I54" s="159" t="n">
        <f aca="false">SUMPRODUCT(N54:Y54,$N$7:$Y$7)</f>
        <v>45</v>
      </c>
      <c r="J54" s="159" t="n">
        <v>18</v>
      </c>
      <c r="K54" s="159" t="n">
        <v>27</v>
      </c>
      <c r="L54" s="159"/>
      <c r="M54" s="165" t="n">
        <f aca="false">H54-I54</f>
        <v>45</v>
      </c>
      <c r="N54" s="169"/>
      <c r="O54" s="159"/>
      <c r="P54" s="210"/>
      <c r="Q54" s="169"/>
      <c r="R54" s="159"/>
      <c r="S54" s="210"/>
      <c r="T54" s="169"/>
      <c r="U54" s="159"/>
      <c r="V54" s="210" t="n">
        <v>5</v>
      </c>
      <c r="W54" s="169"/>
      <c r="X54" s="159"/>
      <c r="Y54" s="232"/>
      <c r="AD54" s="106" t="n">
        <v>3</v>
      </c>
      <c r="AK54" s="129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</row>
    <row r="55" s="106" customFormat="true" ht="15" hidden="false" customHeight="true" outlineLevel="0" collapsed="false">
      <c r="A55" s="161" t="s">
        <v>214</v>
      </c>
      <c r="B55" s="234" t="s">
        <v>215</v>
      </c>
      <c r="C55" s="159"/>
      <c r="D55" s="159" t="n">
        <v>3</v>
      </c>
      <c r="E55" s="159"/>
      <c r="F55" s="282"/>
      <c r="G55" s="250" t="n">
        <f aca="false">H55/30</f>
        <v>3</v>
      </c>
      <c r="H55" s="164" t="n">
        <v>90</v>
      </c>
      <c r="I55" s="159" t="n">
        <f aca="false">SUMPRODUCT(N55:Y55,$N$7:$Y$7)</f>
        <v>45</v>
      </c>
      <c r="J55" s="159" t="n">
        <v>30</v>
      </c>
      <c r="K55" s="159" t="n">
        <v>15</v>
      </c>
      <c r="L55" s="159"/>
      <c r="M55" s="165" t="n">
        <f aca="false">H55-I55</f>
        <v>45</v>
      </c>
      <c r="N55" s="169"/>
      <c r="O55" s="159"/>
      <c r="P55" s="210"/>
      <c r="Q55" s="169" t="n">
        <v>3</v>
      </c>
      <c r="R55" s="159"/>
      <c r="S55" s="210"/>
      <c r="T55" s="169"/>
      <c r="U55" s="159"/>
      <c r="V55" s="210"/>
      <c r="W55" s="169"/>
      <c r="X55" s="159"/>
      <c r="Y55" s="232"/>
      <c r="AD55" s="106" t="n">
        <v>2</v>
      </c>
      <c r="AK55" s="129"/>
      <c r="AL55" s="140" t="n">
        <v>1</v>
      </c>
      <c r="AM55" s="140" t="s">
        <v>58</v>
      </c>
      <c r="AN55" s="140" t="s">
        <v>132</v>
      </c>
      <c r="AO55" s="140" t="n">
        <v>3</v>
      </c>
      <c r="AP55" s="140" t="s">
        <v>133</v>
      </c>
      <c r="AQ55" s="140" t="s">
        <v>134</v>
      </c>
      <c r="AR55" s="140" t="n">
        <v>5</v>
      </c>
      <c r="AS55" s="140" t="s">
        <v>135</v>
      </c>
      <c r="AT55" s="140" t="s">
        <v>60</v>
      </c>
      <c r="AU55" s="140" t="n">
        <v>7</v>
      </c>
      <c r="AV55" s="140" t="s">
        <v>136</v>
      </c>
      <c r="AW55" s="140" t="s">
        <v>63</v>
      </c>
    </row>
    <row r="56" s="106" customFormat="true" ht="15.75" hidden="false" customHeight="false" outlineLevel="0" collapsed="false">
      <c r="A56" s="161" t="s">
        <v>216</v>
      </c>
      <c r="B56" s="286" t="s">
        <v>217</v>
      </c>
      <c r="C56" s="265"/>
      <c r="D56" s="265" t="s">
        <v>133</v>
      </c>
      <c r="E56" s="287"/>
      <c r="F56" s="282"/>
      <c r="G56" s="250" t="n">
        <v>2</v>
      </c>
      <c r="H56" s="268" t="n">
        <v>60</v>
      </c>
      <c r="I56" s="159" t="n">
        <v>30</v>
      </c>
      <c r="J56" s="269" t="n">
        <v>20</v>
      </c>
      <c r="K56" s="265"/>
      <c r="L56" s="265" t="n">
        <v>10</v>
      </c>
      <c r="M56" s="207" t="n">
        <f aca="false">H56-I56</f>
        <v>30</v>
      </c>
      <c r="N56" s="252"/>
      <c r="O56" s="253"/>
      <c r="P56" s="270"/>
      <c r="Q56" s="169"/>
      <c r="R56" s="253" t="n">
        <v>3</v>
      </c>
      <c r="S56" s="210"/>
      <c r="T56" s="169"/>
      <c r="U56" s="159"/>
      <c r="V56" s="210"/>
      <c r="W56" s="169"/>
      <c r="X56" s="159"/>
      <c r="Y56" s="232"/>
      <c r="AD56" s="106" t="n">
        <v>2</v>
      </c>
      <c r="AK56" s="129"/>
      <c r="AL56" s="129"/>
      <c r="AM56" s="129"/>
      <c r="AN56" s="129"/>
      <c r="AO56" s="129"/>
      <c r="AP56" s="129"/>
      <c r="AQ56" s="129"/>
      <c r="AR56" s="129"/>
      <c r="AS56" s="129"/>
      <c r="AT56" s="129"/>
      <c r="AU56" s="129"/>
      <c r="AV56" s="129"/>
      <c r="AW56" s="129"/>
    </row>
    <row r="57" s="106" customFormat="true" ht="15.75" hidden="false" customHeight="false" outlineLevel="0" collapsed="false">
      <c r="A57" s="161" t="s">
        <v>216</v>
      </c>
      <c r="B57" s="288" t="s">
        <v>218</v>
      </c>
      <c r="C57" s="159"/>
      <c r="D57" s="159" t="s">
        <v>58</v>
      </c>
      <c r="E57" s="159"/>
      <c r="F57" s="289"/>
      <c r="G57" s="250" t="n">
        <v>1.5</v>
      </c>
      <c r="H57" s="164" t="n">
        <f aca="false">30*G57</f>
        <v>45</v>
      </c>
      <c r="I57" s="159" t="n">
        <v>20</v>
      </c>
      <c r="J57" s="159" t="n">
        <v>10</v>
      </c>
      <c r="K57" s="159" t="n">
        <v>10</v>
      </c>
      <c r="L57" s="159"/>
      <c r="M57" s="165" t="n">
        <f aca="false">H57-I57</f>
        <v>25</v>
      </c>
      <c r="N57" s="164"/>
      <c r="O57" s="159" t="n">
        <v>2</v>
      </c>
      <c r="P57" s="210"/>
      <c r="Q57" s="169"/>
      <c r="R57" s="159"/>
      <c r="S57" s="210"/>
      <c r="T57" s="169"/>
      <c r="U57" s="159"/>
      <c r="V57" s="210"/>
      <c r="W57" s="169"/>
      <c r="X57" s="159"/>
      <c r="Y57" s="232"/>
      <c r="AD57" s="106" t="n">
        <v>1</v>
      </c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</row>
    <row r="58" s="106" customFormat="true" ht="15.75" hidden="false" customHeight="false" outlineLevel="0" collapsed="false">
      <c r="A58" s="161" t="s">
        <v>216</v>
      </c>
      <c r="B58" s="234" t="s">
        <v>219</v>
      </c>
      <c r="C58" s="159"/>
      <c r="D58" s="159" t="n">
        <v>3</v>
      </c>
      <c r="E58" s="159"/>
      <c r="F58" s="289"/>
      <c r="G58" s="250" t="n">
        <v>4</v>
      </c>
      <c r="H58" s="164" t="n">
        <f aca="false">30*G58</f>
        <v>120</v>
      </c>
      <c r="I58" s="159" t="n">
        <f aca="false">SUMPRODUCT(N58:Y58,$N$7:$Y$7)</f>
        <v>60</v>
      </c>
      <c r="J58" s="159" t="n">
        <v>15</v>
      </c>
      <c r="K58" s="159" t="n">
        <v>45</v>
      </c>
      <c r="L58" s="159"/>
      <c r="M58" s="165" t="n">
        <v>60</v>
      </c>
      <c r="N58" s="164"/>
      <c r="O58" s="159"/>
      <c r="P58" s="210"/>
      <c r="Q58" s="169" t="n">
        <v>4</v>
      </c>
      <c r="R58" s="159"/>
      <c r="S58" s="210"/>
      <c r="T58" s="169"/>
      <c r="U58" s="159"/>
      <c r="V58" s="210"/>
      <c r="W58" s="169"/>
      <c r="X58" s="159"/>
      <c r="Y58" s="232"/>
      <c r="AD58" s="106" t="n">
        <v>2</v>
      </c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  <c r="AU58" s="129"/>
      <c r="AV58" s="129"/>
      <c r="AW58" s="129"/>
    </row>
    <row r="59" s="106" customFormat="true" ht="15.75" hidden="false" customHeight="false" outlineLevel="0" collapsed="false">
      <c r="A59" s="161" t="s">
        <v>220</v>
      </c>
      <c r="B59" s="234" t="s">
        <v>221</v>
      </c>
      <c r="C59" s="159"/>
      <c r="D59" s="159"/>
      <c r="E59" s="159"/>
      <c r="F59" s="282"/>
      <c r="G59" s="250" t="n">
        <v>5.5</v>
      </c>
      <c r="H59" s="159" t="n">
        <f aca="false">G59*30</f>
        <v>165</v>
      </c>
      <c r="I59" s="159" t="n">
        <f aca="false">SUM(I60:I62)</f>
        <v>99</v>
      </c>
      <c r="J59" s="159" t="n">
        <f aca="false">SUM(J60:J62)</f>
        <v>36</v>
      </c>
      <c r="K59" s="159" t="n">
        <f aca="false">SUM(K60:K62)</f>
        <v>45</v>
      </c>
      <c r="L59" s="159" t="n">
        <v>18</v>
      </c>
      <c r="M59" s="165" t="n">
        <f aca="false">H59-I59</f>
        <v>66</v>
      </c>
      <c r="N59" s="169"/>
      <c r="O59" s="159"/>
      <c r="P59" s="210"/>
      <c r="Q59" s="169"/>
      <c r="R59" s="159"/>
      <c r="S59" s="210"/>
      <c r="T59" s="169"/>
      <c r="U59" s="159"/>
      <c r="V59" s="210"/>
      <c r="W59" s="169"/>
      <c r="X59" s="159"/>
      <c r="Y59" s="232"/>
      <c r="AK59" s="129" t="s">
        <v>142</v>
      </c>
      <c r="AL59" s="129" t="n">
        <f aca="false">COUNTIF($C53:$C88,AL$9)</f>
        <v>0</v>
      </c>
      <c r="AM59" s="129" t="n">
        <f aca="false">COUNTIF($C53:$C88,AM$9)</f>
        <v>0</v>
      </c>
      <c r="AN59" s="129" t="n">
        <f aca="false">COUNTIF($C53:$C88,AN$9)</f>
        <v>1</v>
      </c>
      <c r="AO59" s="129" t="n">
        <f aca="false">COUNTIF($C53:$C88,AO$9)</f>
        <v>0</v>
      </c>
      <c r="AP59" s="129" t="n">
        <f aca="false">COUNTIF($C53:$C88,AP$9)</f>
        <v>0</v>
      </c>
      <c r="AQ59" s="129" t="n">
        <f aca="false">COUNTIF($C53:$C88,AQ$9)</f>
        <v>1</v>
      </c>
      <c r="AR59" s="129" t="n">
        <f aca="false">COUNTIF($C53:$C88,AR$9)</f>
        <v>3</v>
      </c>
      <c r="AS59" s="129" t="n">
        <f aca="false">COUNTIF($C53:$C88,AS$9)</f>
        <v>0</v>
      </c>
      <c r="AT59" s="129" t="n">
        <f aca="false">COUNTIF($C53:$C88,AT$9)</f>
        <v>2</v>
      </c>
      <c r="AU59" s="129" t="n">
        <f aca="false">COUNTIF($C53:$C88,AU$9)</f>
        <v>3</v>
      </c>
      <c r="AV59" s="129" t="n">
        <f aca="false">COUNTIF($C53:$C88,AV$9)</f>
        <v>1</v>
      </c>
      <c r="AW59" s="129" t="n">
        <f aca="false">COUNTIF($C53:$C88,AW$9)</f>
        <v>0</v>
      </c>
    </row>
    <row r="60" s="106" customFormat="true" ht="15.75" hidden="false" customHeight="false" outlineLevel="0" collapsed="false">
      <c r="A60" s="161" t="s">
        <v>222</v>
      </c>
      <c r="B60" s="234" t="s">
        <v>221</v>
      </c>
      <c r="C60" s="159"/>
      <c r="D60" s="159" t="s">
        <v>133</v>
      </c>
      <c r="E60" s="159"/>
      <c r="F60" s="282"/>
      <c r="G60" s="244" t="n">
        <v>2.5</v>
      </c>
      <c r="H60" s="159" t="n">
        <f aca="false">G60*30</f>
        <v>75</v>
      </c>
      <c r="I60" s="159" t="n">
        <f aca="false">SUMPRODUCT(N60:Y60,$N$7:$Y$7)</f>
        <v>45</v>
      </c>
      <c r="J60" s="159" t="n">
        <v>18</v>
      </c>
      <c r="K60" s="159" t="n">
        <v>27</v>
      </c>
      <c r="L60" s="159"/>
      <c r="M60" s="165" t="n">
        <f aca="false">H60-I60</f>
        <v>30</v>
      </c>
      <c r="N60" s="169"/>
      <c r="O60" s="159"/>
      <c r="P60" s="210"/>
      <c r="Q60" s="169"/>
      <c r="R60" s="159" t="n">
        <v>5</v>
      </c>
      <c r="S60" s="210"/>
      <c r="T60" s="169"/>
      <c r="U60" s="159"/>
      <c r="V60" s="210"/>
      <c r="W60" s="169"/>
      <c r="X60" s="159"/>
      <c r="Y60" s="232"/>
      <c r="AD60" s="106" t="n">
        <v>2</v>
      </c>
      <c r="AK60" s="171" t="s">
        <v>144</v>
      </c>
      <c r="AL60" s="129" t="n">
        <f aca="false">COUNTIF($D53:$D88,AL$9)</f>
        <v>1</v>
      </c>
      <c r="AM60" s="129" t="n">
        <f aca="false">COUNTIF($D53:$D88,AM$9)</f>
        <v>2</v>
      </c>
      <c r="AN60" s="129" t="n">
        <f aca="false">COUNTIF($D53:$D88,AN$9)</f>
        <v>1</v>
      </c>
      <c r="AO60" s="129" t="n">
        <f aca="false">COUNTIF($D53:$D88,AO$9)</f>
        <v>3</v>
      </c>
      <c r="AP60" s="129" t="n">
        <f aca="false">COUNTIF($D53:$D88,AP$9)</f>
        <v>2</v>
      </c>
      <c r="AQ60" s="129" t="n">
        <f aca="false">COUNTIF($D53:$D88,AQ$9)</f>
        <v>3</v>
      </c>
      <c r="AR60" s="129" t="n">
        <f aca="false">COUNTIF($D53:$D88,AR$9)</f>
        <v>0</v>
      </c>
      <c r="AS60" s="129" t="n">
        <f aca="false">COUNTIF($D53:$D88,AS$9)</f>
        <v>0</v>
      </c>
      <c r="AT60" s="129" t="n">
        <f aca="false">COUNTIF($D53:$D88,AT$9)</f>
        <v>0</v>
      </c>
      <c r="AU60" s="129" t="n">
        <f aca="false">COUNTIF($D53:$D88,AU$9)</f>
        <v>1</v>
      </c>
      <c r="AV60" s="129" t="n">
        <f aca="false">COUNTIF($D53:$D88,AV$9)</f>
        <v>0</v>
      </c>
      <c r="AW60" s="129" t="n">
        <f aca="false">COUNTIF($D53:$D88,AW$9)</f>
        <v>0</v>
      </c>
    </row>
    <row r="61" s="106" customFormat="true" ht="15.75" hidden="false" customHeight="false" outlineLevel="0" collapsed="false">
      <c r="A61" s="161" t="s">
        <v>223</v>
      </c>
      <c r="B61" s="234" t="s">
        <v>221</v>
      </c>
      <c r="C61" s="159" t="s">
        <v>134</v>
      </c>
      <c r="D61" s="159"/>
      <c r="E61" s="159"/>
      <c r="F61" s="282"/>
      <c r="G61" s="250" t="n">
        <v>2</v>
      </c>
      <c r="H61" s="159" t="n">
        <f aca="false">G61*30</f>
        <v>60</v>
      </c>
      <c r="I61" s="159" t="n">
        <f aca="false">SUMPRODUCT(N61:Y61,$N$7:$Y$7)</f>
        <v>36</v>
      </c>
      <c r="J61" s="159" t="n">
        <v>18</v>
      </c>
      <c r="K61" s="159" t="n">
        <v>18</v>
      </c>
      <c r="L61" s="159"/>
      <c r="M61" s="165" t="n">
        <f aca="false">H61-I61</f>
        <v>24</v>
      </c>
      <c r="N61" s="169"/>
      <c r="O61" s="159"/>
      <c r="P61" s="210"/>
      <c r="Q61" s="169"/>
      <c r="R61" s="159"/>
      <c r="S61" s="210" t="n">
        <v>4</v>
      </c>
      <c r="T61" s="169"/>
      <c r="U61" s="159"/>
      <c r="V61" s="210"/>
      <c r="W61" s="169"/>
      <c r="X61" s="159"/>
      <c r="Y61" s="232"/>
      <c r="AD61" s="106" t="n">
        <v>2</v>
      </c>
      <c r="AK61" s="171" t="s">
        <v>146</v>
      </c>
      <c r="AL61" s="129" t="n">
        <f aca="false">COUNTIF($E53:$E88,AL$9)</f>
        <v>0</v>
      </c>
      <c r="AM61" s="129" t="n">
        <f aca="false">COUNTIF($E53:$E88,AM$9)</f>
        <v>0</v>
      </c>
      <c r="AN61" s="129" t="n">
        <f aca="false">COUNTIF($E53:$E88,AN$9)</f>
        <v>0</v>
      </c>
      <c r="AO61" s="129" t="n">
        <f aca="false">COUNTIF($E53:$E88,AO$9)</f>
        <v>0</v>
      </c>
      <c r="AP61" s="129" t="n">
        <f aca="false">COUNTIF($E53:$E88,AP$9)</f>
        <v>0</v>
      </c>
      <c r="AQ61" s="129" t="n">
        <f aca="false">COUNTIF($E53:$E88,AQ$9)</f>
        <v>0</v>
      </c>
      <c r="AR61" s="129" t="n">
        <f aca="false">COUNTIF($E53:$E88,AR$9)</f>
        <v>0</v>
      </c>
      <c r="AS61" s="129" t="n">
        <f aca="false">COUNTIF($E53:$E88,AS$9)</f>
        <v>0</v>
      </c>
      <c r="AT61" s="129" t="n">
        <f aca="false">COUNTIF($E53:$E88,AT$9)</f>
        <v>0</v>
      </c>
      <c r="AU61" s="129" t="n">
        <f aca="false">COUNTIF($E53:$E88,AU$9)</f>
        <v>0</v>
      </c>
      <c r="AV61" s="129" t="n">
        <f aca="false">COUNTIF($E53:$E88,AV$9)</f>
        <v>0</v>
      </c>
      <c r="AW61" s="129" t="n">
        <f aca="false">COUNTIF($E53:$E88,AW$9)</f>
        <v>0</v>
      </c>
    </row>
    <row r="62" s="106" customFormat="true" ht="31.5" hidden="false" customHeight="false" outlineLevel="0" collapsed="false">
      <c r="A62" s="161" t="s">
        <v>224</v>
      </c>
      <c r="B62" s="234" t="s">
        <v>225</v>
      </c>
      <c r="C62" s="159"/>
      <c r="D62" s="159"/>
      <c r="E62" s="159"/>
      <c r="F62" s="282" t="s">
        <v>134</v>
      </c>
      <c r="G62" s="250" t="n">
        <v>1</v>
      </c>
      <c r="H62" s="159" t="n">
        <f aca="false">G62*30</f>
        <v>30</v>
      </c>
      <c r="I62" s="159" t="n">
        <f aca="false">SUMPRODUCT(N62:Y62,$N$7:$Y$7)</f>
        <v>18</v>
      </c>
      <c r="J62" s="159"/>
      <c r="K62" s="159"/>
      <c r="L62" s="159" t="n">
        <v>18</v>
      </c>
      <c r="M62" s="165" t="n">
        <f aca="false">H62-I62</f>
        <v>12</v>
      </c>
      <c r="N62" s="169"/>
      <c r="O62" s="159"/>
      <c r="P62" s="210"/>
      <c r="Q62" s="169"/>
      <c r="R62" s="159"/>
      <c r="S62" s="210" t="n">
        <v>2</v>
      </c>
      <c r="T62" s="169"/>
      <c r="U62" s="159"/>
      <c r="V62" s="210"/>
      <c r="W62" s="169"/>
      <c r="X62" s="159"/>
      <c r="Y62" s="232"/>
      <c r="AD62" s="106" t="n">
        <v>2</v>
      </c>
      <c r="AK62" s="171" t="s">
        <v>148</v>
      </c>
      <c r="AL62" s="129" t="n">
        <f aca="false">COUNTIF($F53:$F88,AL$9)</f>
        <v>0</v>
      </c>
      <c r="AM62" s="129" t="n">
        <f aca="false">COUNTIF($F53:$F88,AM$9)</f>
        <v>0</v>
      </c>
      <c r="AN62" s="129" t="n">
        <f aca="false">COUNTIF($F53:$F88,AN$9)</f>
        <v>0</v>
      </c>
      <c r="AO62" s="129" t="n">
        <f aca="false">COUNTIF($F53:$F88,AO$9)</f>
        <v>1</v>
      </c>
      <c r="AP62" s="129" t="n">
        <f aca="false">COUNTIF($F53:$F88,AP$9)</f>
        <v>0</v>
      </c>
      <c r="AQ62" s="129" t="n">
        <f aca="false">COUNTIF($F53:$F88,AQ$9)</f>
        <v>1</v>
      </c>
      <c r="AR62" s="129" t="n">
        <f aca="false">COUNTIF($F53:$F88,AR$9)</f>
        <v>0</v>
      </c>
      <c r="AS62" s="129" t="n">
        <f aca="false">COUNTIF($F53:$F88,AS$9)</f>
        <v>1</v>
      </c>
      <c r="AT62" s="129" t="n">
        <f aca="false">COUNTIF($F53:$F88,AT$9)</f>
        <v>0</v>
      </c>
      <c r="AU62" s="129" t="n">
        <f aca="false">COUNTIF($F53:$F88,AU$9)</f>
        <v>0</v>
      </c>
      <c r="AV62" s="129" t="n">
        <f aca="false">COUNTIF($F53:$F88,AV$9)</f>
        <v>1</v>
      </c>
      <c r="AW62" s="129" t="n">
        <f aca="false">COUNTIF($F53:$F88,AW$9)</f>
        <v>0</v>
      </c>
    </row>
    <row r="63" s="106" customFormat="true" ht="15.75" hidden="false" customHeight="false" outlineLevel="0" collapsed="false">
      <c r="A63" s="161" t="s">
        <v>226</v>
      </c>
      <c r="B63" s="234" t="s">
        <v>227</v>
      </c>
      <c r="C63" s="159" t="n">
        <v>7</v>
      </c>
      <c r="D63" s="159"/>
      <c r="E63" s="159"/>
      <c r="F63" s="282"/>
      <c r="G63" s="250" t="n">
        <f aca="false">H63/30</f>
        <v>4.5</v>
      </c>
      <c r="H63" s="164" t="n">
        <v>135</v>
      </c>
      <c r="I63" s="159" t="n">
        <f aca="false">SUMPRODUCT(N63:Y63,$N$7:$Y$7)</f>
        <v>60</v>
      </c>
      <c r="J63" s="159" t="n">
        <v>30</v>
      </c>
      <c r="K63" s="159" t="n">
        <v>30</v>
      </c>
      <c r="L63" s="159"/>
      <c r="M63" s="165" t="n">
        <f aca="false">H63-I63</f>
        <v>75</v>
      </c>
      <c r="N63" s="169"/>
      <c r="O63" s="159"/>
      <c r="P63" s="210"/>
      <c r="Q63" s="169"/>
      <c r="R63" s="159"/>
      <c r="S63" s="210"/>
      <c r="T63" s="169"/>
      <c r="U63" s="159"/>
      <c r="V63" s="210"/>
      <c r="W63" s="169" t="n">
        <v>4</v>
      </c>
      <c r="X63" s="159"/>
      <c r="Y63" s="232"/>
      <c r="AD63" s="106" t="n">
        <v>4</v>
      </c>
    </row>
    <row r="64" s="106" customFormat="true" ht="15.75" hidden="false" customHeight="false" outlineLevel="0" collapsed="false">
      <c r="A64" s="161" t="s">
        <v>228</v>
      </c>
      <c r="B64" s="234" t="s">
        <v>229</v>
      </c>
      <c r="C64" s="159"/>
      <c r="D64" s="159"/>
      <c r="E64" s="159"/>
      <c r="F64" s="282"/>
      <c r="G64" s="250" t="n">
        <f aca="false">H64/30</f>
        <v>6</v>
      </c>
      <c r="H64" s="164" t="n">
        <v>180</v>
      </c>
      <c r="I64" s="159" t="n">
        <f aca="false">SUM(I65:I66)</f>
        <v>78</v>
      </c>
      <c r="J64" s="159" t="n">
        <f aca="false">SUM(J65:J66)</f>
        <v>30</v>
      </c>
      <c r="K64" s="159" t="n">
        <f aca="false">SUM(K65:K66)</f>
        <v>30</v>
      </c>
      <c r="L64" s="159" t="n">
        <v>18</v>
      </c>
      <c r="M64" s="165" t="n">
        <f aca="false">SUM(M65:M66)</f>
        <v>102</v>
      </c>
      <c r="N64" s="169"/>
      <c r="O64" s="159"/>
      <c r="P64" s="210"/>
      <c r="Q64" s="169"/>
      <c r="R64" s="159"/>
      <c r="S64" s="210"/>
      <c r="T64" s="169"/>
      <c r="U64" s="159"/>
      <c r="V64" s="210"/>
      <c r="W64" s="169"/>
      <c r="X64" s="159"/>
      <c r="Y64" s="232"/>
    </row>
    <row r="65" s="106" customFormat="true" ht="15.75" hidden="false" customHeight="false" outlineLevel="0" collapsed="false">
      <c r="A65" s="161" t="s">
        <v>230</v>
      </c>
      <c r="B65" s="234" t="s">
        <v>229</v>
      </c>
      <c r="C65" s="199" t="n">
        <v>7</v>
      </c>
      <c r="D65" s="159"/>
      <c r="E65" s="159"/>
      <c r="F65" s="282"/>
      <c r="G65" s="250" t="n">
        <f aca="false">H65/30</f>
        <v>4.5</v>
      </c>
      <c r="H65" s="164" t="n">
        <v>135</v>
      </c>
      <c r="I65" s="159" t="n">
        <f aca="false">SUMPRODUCT(N65:Y65,$N$7:$Y$7)</f>
        <v>60</v>
      </c>
      <c r="J65" s="159" t="n">
        <v>30</v>
      </c>
      <c r="K65" s="159" t="n">
        <v>30</v>
      </c>
      <c r="L65" s="159"/>
      <c r="M65" s="165" t="n">
        <f aca="false">H65-I65</f>
        <v>75</v>
      </c>
      <c r="N65" s="169"/>
      <c r="O65" s="159"/>
      <c r="P65" s="210"/>
      <c r="Q65" s="169"/>
      <c r="R65" s="159"/>
      <c r="S65" s="210"/>
      <c r="T65" s="169"/>
      <c r="U65" s="159"/>
      <c r="V65" s="210"/>
      <c r="W65" s="169" t="n">
        <v>4</v>
      </c>
      <c r="X65" s="159"/>
      <c r="Y65" s="232"/>
      <c r="AD65" s="106" t="n">
        <v>4</v>
      </c>
    </row>
    <row r="66" s="106" customFormat="true" ht="15.75" hidden="false" customHeight="false" outlineLevel="0" collapsed="false">
      <c r="A66" s="161" t="s">
        <v>231</v>
      </c>
      <c r="B66" s="234" t="s">
        <v>232</v>
      </c>
      <c r="C66" s="159"/>
      <c r="D66" s="159"/>
      <c r="E66" s="159"/>
      <c r="F66" s="282" t="s">
        <v>136</v>
      </c>
      <c r="G66" s="250" t="n">
        <f aca="false">H66/30</f>
        <v>1.5</v>
      </c>
      <c r="H66" s="164" t="n">
        <v>45</v>
      </c>
      <c r="I66" s="159" t="n">
        <f aca="false">SUMPRODUCT(N66:Y66,$N$7:$Y$7)</f>
        <v>18</v>
      </c>
      <c r="J66" s="159"/>
      <c r="K66" s="159"/>
      <c r="L66" s="159" t="n">
        <v>18</v>
      </c>
      <c r="M66" s="165" t="n">
        <f aca="false">H66-I66</f>
        <v>27</v>
      </c>
      <c r="N66" s="169"/>
      <c r="O66" s="159"/>
      <c r="P66" s="210"/>
      <c r="Q66" s="169"/>
      <c r="R66" s="159"/>
      <c r="S66" s="210"/>
      <c r="T66" s="169"/>
      <c r="U66" s="159"/>
      <c r="V66" s="210"/>
      <c r="W66" s="169"/>
      <c r="X66" s="159" t="n">
        <v>2</v>
      </c>
      <c r="Y66" s="232"/>
      <c r="AD66" s="106" t="n">
        <v>4</v>
      </c>
    </row>
    <row r="67" s="106" customFormat="true" ht="15.75" hidden="false" customHeight="false" outlineLevel="0" collapsed="false">
      <c r="A67" s="161" t="s">
        <v>233</v>
      </c>
      <c r="B67" s="290" t="s">
        <v>234</v>
      </c>
      <c r="C67" s="159"/>
      <c r="D67" s="159" t="n">
        <v>3</v>
      </c>
      <c r="E67" s="159"/>
      <c r="F67" s="289"/>
      <c r="G67" s="250" t="n">
        <f aca="false">H67/30</f>
        <v>3</v>
      </c>
      <c r="H67" s="164" t="n">
        <v>90</v>
      </c>
      <c r="I67" s="159" t="n">
        <f aca="false">SUMPRODUCT(N67:Y67,$N$7:$Y$7)</f>
        <v>45</v>
      </c>
      <c r="J67" s="159" t="n">
        <v>15</v>
      </c>
      <c r="K67" s="159" t="n">
        <v>30</v>
      </c>
      <c r="L67" s="159"/>
      <c r="M67" s="165" t="n">
        <f aca="false">H67-I67</f>
        <v>45</v>
      </c>
      <c r="N67" s="164"/>
      <c r="O67" s="159"/>
      <c r="P67" s="210"/>
      <c r="Q67" s="169" t="n">
        <v>3</v>
      </c>
      <c r="R67" s="159"/>
      <c r="S67" s="210"/>
      <c r="T67" s="169"/>
      <c r="U67" s="159"/>
      <c r="V67" s="210"/>
      <c r="W67" s="169"/>
      <c r="X67" s="159"/>
      <c r="Y67" s="232"/>
      <c r="AD67" s="106" t="n">
        <v>2</v>
      </c>
    </row>
    <row r="68" s="106" customFormat="true" ht="15.75" hidden="false" customHeight="false" outlineLevel="0" collapsed="false">
      <c r="A68" s="161" t="s">
        <v>233</v>
      </c>
      <c r="B68" s="234" t="s">
        <v>235</v>
      </c>
      <c r="C68" s="159"/>
      <c r="D68" s="159"/>
      <c r="E68" s="159"/>
      <c r="F68" s="282"/>
      <c r="G68" s="250" t="n">
        <f aca="false">H68/30</f>
        <v>7.5</v>
      </c>
      <c r="H68" s="159" t="n">
        <f aca="false">SUM(H69:H72)</f>
        <v>225</v>
      </c>
      <c r="I68" s="159" t="n">
        <f aca="false">SUM(I69:I72)</f>
        <v>126</v>
      </c>
      <c r="J68" s="159" t="n">
        <f aca="false">SUM(J69:J72)</f>
        <v>51</v>
      </c>
      <c r="K68" s="159" t="n">
        <f aca="false">SUM(K69:K72)</f>
        <v>57</v>
      </c>
      <c r="L68" s="159" t="n">
        <f aca="false">SUM(L69:L72)</f>
        <v>18</v>
      </c>
      <c r="M68" s="159" t="n">
        <f aca="false">SUM(M69:M72)</f>
        <v>99</v>
      </c>
      <c r="N68" s="169"/>
      <c r="O68" s="159"/>
      <c r="P68" s="210"/>
      <c r="Q68" s="169"/>
      <c r="R68" s="159"/>
      <c r="S68" s="210"/>
      <c r="T68" s="169"/>
      <c r="U68" s="159"/>
      <c r="V68" s="210"/>
      <c r="W68" s="169"/>
      <c r="X68" s="159"/>
      <c r="Y68" s="232"/>
    </row>
    <row r="69" s="106" customFormat="true" ht="15.75" hidden="false" customHeight="false" outlineLevel="0" collapsed="false">
      <c r="A69" s="161" t="s">
        <v>236</v>
      </c>
      <c r="B69" s="234" t="s">
        <v>237</v>
      </c>
      <c r="C69" s="159"/>
      <c r="D69" s="159"/>
      <c r="E69" s="159"/>
      <c r="F69" s="282"/>
      <c r="G69" s="250" t="n">
        <f aca="false">H69/30</f>
        <v>1.5</v>
      </c>
      <c r="H69" s="164" t="n">
        <v>45</v>
      </c>
      <c r="I69" s="159" t="n">
        <f aca="false">SUMPRODUCT(N69:Y69,$N$7:$Y$7)</f>
        <v>27</v>
      </c>
      <c r="J69" s="159" t="n">
        <v>18</v>
      </c>
      <c r="K69" s="159" t="n">
        <v>9</v>
      </c>
      <c r="L69" s="159"/>
      <c r="M69" s="165" t="n">
        <f aca="false">H69-I69</f>
        <v>18</v>
      </c>
      <c r="N69" s="169"/>
      <c r="O69" s="159"/>
      <c r="P69" s="210"/>
      <c r="Q69" s="169"/>
      <c r="R69" s="159" t="n">
        <v>3</v>
      </c>
      <c r="S69" s="210"/>
      <c r="T69" s="169"/>
      <c r="U69" s="159"/>
      <c r="V69" s="210"/>
      <c r="W69" s="169"/>
      <c r="X69" s="159"/>
      <c r="Y69" s="232"/>
      <c r="AD69" s="106" t="n">
        <v>2</v>
      </c>
    </row>
    <row r="70" s="106" customFormat="true" ht="15.75" hidden="false" customHeight="false" outlineLevel="0" collapsed="false">
      <c r="A70" s="161" t="s">
        <v>238</v>
      </c>
      <c r="B70" s="234" t="s">
        <v>237</v>
      </c>
      <c r="C70" s="159"/>
      <c r="D70" s="159" t="s">
        <v>134</v>
      </c>
      <c r="E70" s="159"/>
      <c r="F70" s="282"/>
      <c r="G70" s="250" t="n">
        <f aca="false">H70/30</f>
        <v>2</v>
      </c>
      <c r="H70" s="164" t="n">
        <v>60</v>
      </c>
      <c r="I70" s="159" t="n">
        <f aca="false">SUMPRODUCT(N70:Y70,$N$7:$Y$7)</f>
        <v>36</v>
      </c>
      <c r="J70" s="159" t="n">
        <v>18</v>
      </c>
      <c r="K70" s="159" t="n">
        <v>18</v>
      </c>
      <c r="L70" s="159"/>
      <c r="M70" s="165" t="n">
        <f aca="false">H70-I70</f>
        <v>24</v>
      </c>
      <c r="N70" s="169"/>
      <c r="O70" s="159"/>
      <c r="P70" s="210"/>
      <c r="Q70" s="169"/>
      <c r="R70" s="159"/>
      <c r="S70" s="210" t="n">
        <v>4</v>
      </c>
      <c r="T70" s="169"/>
      <c r="U70" s="159"/>
      <c r="V70" s="210"/>
      <c r="W70" s="169"/>
      <c r="X70" s="159"/>
      <c r="Y70" s="232"/>
      <c r="AD70" s="106" t="n">
        <v>2</v>
      </c>
    </row>
    <row r="71" s="106" customFormat="true" ht="15.75" hidden="false" customHeight="false" outlineLevel="0" collapsed="false">
      <c r="A71" s="161" t="s">
        <v>239</v>
      </c>
      <c r="B71" s="234" t="s">
        <v>237</v>
      </c>
      <c r="C71" s="159" t="n">
        <v>5</v>
      </c>
      <c r="D71" s="159"/>
      <c r="E71" s="159"/>
      <c r="F71" s="282"/>
      <c r="G71" s="250" t="n">
        <f aca="false">H71/30</f>
        <v>3</v>
      </c>
      <c r="H71" s="164" t="n">
        <v>90</v>
      </c>
      <c r="I71" s="159" t="n">
        <f aca="false">SUMPRODUCT(N71:Y71,$N$7:$Y$7)</f>
        <v>45</v>
      </c>
      <c r="J71" s="159" t="n">
        <v>15</v>
      </c>
      <c r="K71" s="159" t="n">
        <v>30</v>
      </c>
      <c r="L71" s="159"/>
      <c r="M71" s="165" t="n">
        <f aca="false">H71-I71</f>
        <v>45</v>
      </c>
      <c r="N71" s="169"/>
      <c r="O71" s="159"/>
      <c r="P71" s="210"/>
      <c r="Q71" s="169"/>
      <c r="R71" s="159"/>
      <c r="S71" s="210"/>
      <c r="T71" s="169" t="n">
        <v>3</v>
      </c>
      <c r="U71" s="159"/>
      <c r="V71" s="210"/>
      <c r="W71" s="169"/>
      <c r="X71" s="159"/>
      <c r="Y71" s="232"/>
      <c r="AD71" s="106" t="n">
        <v>3</v>
      </c>
    </row>
    <row r="72" s="106" customFormat="true" ht="15.75" hidden="false" customHeight="false" outlineLevel="0" collapsed="false">
      <c r="A72" s="161" t="s">
        <v>239</v>
      </c>
      <c r="B72" s="234" t="s">
        <v>240</v>
      </c>
      <c r="C72" s="159"/>
      <c r="D72" s="159"/>
      <c r="E72" s="159"/>
      <c r="F72" s="282" t="s">
        <v>135</v>
      </c>
      <c r="G72" s="250" t="n">
        <v>1</v>
      </c>
      <c r="H72" s="164" t="n">
        <v>30</v>
      </c>
      <c r="I72" s="159" t="n">
        <f aca="false">SUMPRODUCT(N72:Y72,$N$7:$Y$7)</f>
        <v>18</v>
      </c>
      <c r="J72" s="159"/>
      <c r="K72" s="159"/>
      <c r="L72" s="159" t="n">
        <v>18</v>
      </c>
      <c r="M72" s="165" t="n">
        <f aca="false">H72-I72</f>
        <v>12</v>
      </c>
      <c r="N72" s="169"/>
      <c r="O72" s="159"/>
      <c r="P72" s="210"/>
      <c r="Q72" s="169"/>
      <c r="R72" s="159"/>
      <c r="S72" s="210"/>
      <c r="T72" s="169"/>
      <c r="U72" s="159" t="n">
        <v>2</v>
      </c>
      <c r="V72" s="210"/>
      <c r="W72" s="169"/>
      <c r="X72" s="159"/>
      <c r="Y72" s="232"/>
      <c r="AD72" s="106" t="n">
        <v>3</v>
      </c>
    </row>
    <row r="73" s="106" customFormat="true" ht="15.75" hidden="false" customHeight="false" outlineLevel="0" collapsed="false">
      <c r="A73" s="161" t="s">
        <v>241</v>
      </c>
      <c r="B73" s="234" t="s">
        <v>242</v>
      </c>
      <c r="C73" s="159"/>
      <c r="D73" s="159"/>
      <c r="E73" s="159"/>
      <c r="F73" s="282"/>
      <c r="G73" s="250" t="n">
        <f aca="false">H73/30</f>
        <v>5.5</v>
      </c>
      <c r="H73" s="159" t="n">
        <f aca="false">SUM(H74:H75)</f>
        <v>165</v>
      </c>
      <c r="I73" s="159" t="n">
        <f aca="false">SUM(I74:I75)</f>
        <v>96</v>
      </c>
      <c r="J73" s="159" t="n">
        <f aca="false">SUM(J74:J75)</f>
        <v>48</v>
      </c>
      <c r="K73" s="159" t="n">
        <f aca="false">SUM(K74:K75)</f>
        <v>48</v>
      </c>
      <c r="L73" s="159"/>
      <c r="M73" s="165" t="n">
        <f aca="false">SUM(M74:M75)</f>
        <v>69</v>
      </c>
      <c r="N73" s="169"/>
      <c r="O73" s="159"/>
      <c r="P73" s="210"/>
      <c r="Q73" s="169"/>
      <c r="R73" s="159"/>
      <c r="S73" s="210"/>
      <c r="T73" s="169"/>
      <c r="U73" s="159"/>
      <c r="V73" s="210"/>
      <c r="W73" s="169"/>
      <c r="X73" s="159"/>
      <c r="Y73" s="232"/>
    </row>
    <row r="74" s="106" customFormat="true" ht="15.75" hidden="false" customHeight="false" outlineLevel="0" collapsed="false">
      <c r="A74" s="161" t="s">
        <v>243</v>
      </c>
      <c r="B74" s="234" t="s">
        <v>242</v>
      </c>
      <c r="C74" s="159"/>
      <c r="D74" s="159" t="s">
        <v>134</v>
      </c>
      <c r="E74" s="159"/>
      <c r="F74" s="282"/>
      <c r="G74" s="250" t="n">
        <f aca="false">H74/30</f>
        <v>2.5</v>
      </c>
      <c r="H74" s="164" t="n">
        <v>75</v>
      </c>
      <c r="I74" s="159" t="n">
        <f aca="false">SUMPRODUCT(N74:Y74,$N$7:$Y$7)</f>
        <v>36</v>
      </c>
      <c r="J74" s="159" t="n">
        <v>18</v>
      </c>
      <c r="K74" s="159" t="n">
        <v>18</v>
      </c>
      <c r="L74" s="159"/>
      <c r="M74" s="165" t="n">
        <f aca="false">H74-I74</f>
        <v>39</v>
      </c>
      <c r="N74" s="169"/>
      <c r="O74" s="159"/>
      <c r="P74" s="210"/>
      <c r="Q74" s="169"/>
      <c r="R74" s="159"/>
      <c r="S74" s="210" t="n">
        <v>4</v>
      </c>
      <c r="T74" s="169"/>
      <c r="U74" s="159"/>
      <c r="V74" s="210"/>
      <c r="W74" s="169"/>
      <c r="X74" s="159"/>
      <c r="Y74" s="232"/>
      <c r="AD74" s="106" t="n">
        <v>2</v>
      </c>
    </row>
    <row r="75" s="106" customFormat="true" ht="15.75" hidden="false" customHeight="false" outlineLevel="0" collapsed="false">
      <c r="A75" s="161" t="s">
        <v>244</v>
      </c>
      <c r="B75" s="234" t="s">
        <v>242</v>
      </c>
      <c r="C75" s="159" t="n">
        <v>5</v>
      </c>
      <c r="D75" s="159"/>
      <c r="E75" s="159"/>
      <c r="F75" s="282"/>
      <c r="G75" s="250" t="n">
        <v>3</v>
      </c>
      <c r="H75" s="164" t="n">
        <f aca="false">30*G75</f>
        <v>90</v>
      </c>
      <c r="I75" s="159" t="n">
        <f aca="false">SUMPRODUCT(N75:Y75,$N$7:$Y$7)</f>
        <v>60</v>
      </c>
      <c r="J75" s="159" t="n">
        <v>30</v>
      </c>
      <c r="K75" s="159" t="n">
        <v>30</v>
      </c>
      <c r="L75" s="159"/>
      <c r="M75" s="165" t="n">
        <f aca="false">H75-I75</f>
        <v>30</v>
      </c>
      <c r="N75" s="169"/>
      <c r="O75" s="159"/>
      <c r="P75" s="210"/>
      <c r="Q75" s="169"/>
      <c r="R75" s="159"/>
      <c r="S75" s="210"/>
      <c r="T75" s="169" t="n">
        <v>4</v>
      </c>
      <c r="U75" s="159"/>
      <c r="V75" s="210"/>
      <c r="W75" s="169"/>
      <c r="X75" s="159"/>
      <c r="Y75" s="232"/>
      <c r="AD75" s="106" t="n">
        <v>3</v>
      </c>
    </row>
    <row r="76" s="106" customFormat="true" ht="16.5" hidden="false" customHeight="true" outlineLevel="0" collapsed="false">
      <c r="A76" s="161" t="s">
        <v>245</v>
      </c>
      <c r="B76" s="234" t="s">
        <v>246</v>
      </c>
      <c r="C76" s="159"/>
      <c r="D76" s="159"/>
      <c r="E76" s="159"/>
      <c r="F76" s="282"/>
      <c r="G76" s="250" t="n">
        <f aca="false">SUM(G77:G78)</f>
        <v>4</v>
      </c>
      <c r="H76" s="164" t="n">
        <f aca="false">SUM(H77:H78)</f>
        <v>120</v>
      </c>
      <c r="I76" s="164" t="n">
        <f aca="false">SUM(I77:I78)</f>
        <v>51</v>
      </c>
      <c r="J76" s="164" t="n">
        <f aca="false">SUM(J77:J78)</f>
        <v>34</v>
      </c>
      <c r="K76" s="164" t="n">
        <f aca="false">SUM(K77:K78)</f>
        <v>9</v>
      </c>
      <c r="L76" s="159" t="n">
        <v>8</v>
      </c>
      <c r="M76" s="164" t="n">
        <f aca="false">SUM(M77:M78)</f>
        <v>69</v>
      </c>
      <c r="N76" s="169"/>
      <c r="O76" s="159"/>
      <c r="P76" s="210"/>
      <c r="Q76" s="169"/>
      <c r="R76" s="159"/>
      <c r="S76" s="210"/>
      <c r="T76" s="169"/>
      <c r="U76" s="159"/>
      <c r="V76" s="210"/>
      <c r="W76" s="169"/>
      <c r="X76" s="159"/>
      <c r="Y76" s="232"/>
    </row>
    <row r="77" s="106" customFormat="true" ht="15.75" hidden="false" customHeight="false" outlineLevel="0" collapsed="false">
      <c r="A77" s="161" t="s">
        <v>247</v>
      </c>
      <c r="B77" s="234" t="s">
        <v>248</v>
      </c>
      <c r="C77" s="159"/>
      <c r="D77" s="159" t="s">
        <v>134</v>
      </c>
      <c r="E77" s="159"/>
      <c r="F77" s="261"/>
      <c r="G77" s="250" t="n">
        <f aca="false">H77/30</f>
        <v>2</v>
      </c>
      <c r="H77" s="164" t="n">
        <v>60</v>
      </c>
      <c r="I77" s="159" t="n">
        <v>24</v>
      </c>
      <c r="J77" s="159" t="n">
        <v>16</v>
      </c>
      <c r="K77" s="159"/>
      <c r="L77" s="159" t="n">
        <v>8</v>
      </c>
      <c r="M77" s="165" t="n">
        <f aca="false">H77-I77</f>
        <v>36</v>
      </c>
      <c r="N77" s="169"/>
      <c r="O77" s="159"/>
      <c r="P77" s="210"/>
      <c r="Q77" s="169"/>
      <c r="R77" s="159"/>
      <c r="S77" s="210" t="n">
        <v>3</v>
      </c>
      <c r="T77" s="169"/>
      <c r="U77" s="159"/>
      <c r="V77" s="210"/>
      <c r="W77" s="169"/>
      <c r="X77" s="159"/>
      <c r="Y77" s="232"/>
      <c r="AD77" s="106" t="n">
        <v>2</v>
      </c>
    </row>
    <row r="78" s="106" customFormat="true" ht="15.75" hidden="false" customHeight="false" outlineLevel="0" collapsed="false">
      <c r="A78" s="161" t="s">
        <v>249</v>
      </c>
      <c r="B78" s="234" t="s">
        <v>250</v>
      </c>
      <c r="C78" s="159" t="s">
        <v>60</v>
      </c>
      <c r="D78" s="159"/>
      <c r="E78" s="159"/>
      <c r="F78" s="282"/>
      <c r="G78" s="250" t="n">
        <f aca="false">H78/30</f>
        <v>2</v>
      </c>
      <c r="H78" s="164" t="n">
        <v>60</v>
      </c>
      <c r="I78" s="159" t="n">
        <f aca="false">SUMPRODUCT(N78:Y78,$N$7:$Y$7)</f>
        <v>27</v>
      </c>
      <c r="J78" s="159" t="n">
        <v>18</v>
      </c>
      <c r="K78" s="159" t="n">
        <v>9</v>
      </c>
      <c r="L78" s="159"/>
      <c r="M78" s="165" t="n">
        <f aca="false">H78-I78</f>
        <v>33</v>
      </c>
      <c r="N78" s="169"/>
      <c r="O78" s="159"/>
      <c r="P78" s="210"/>
      <c r="Q78" s="169"/>
      <c r="R78" s="159"/>
      <c r="S78" s="210"/>
      <c r="T78" s="169"/>
      <c r="U78" s="159"/>
      <c r="V78" s="210" t="n">
        <v>3</v>
      </c>
      <c r="W78" s="169"/>
      <c r="X78" s="159"/>
      <c r="Y78" s="232"/>
      <c r="AD78" s="106" t="n">
        <v>3</v>
      </c>
    </row>
    <row r="79" s="106" customFormat="true" ht="15.75" hidden="false" customHeight="false" outlineLevel="0" collapsed="false">
      <c r="A79" s="161" t="s">
        <v>251</v>
      </c>
      <c r="B79" s="234" t="s">
        <v>252</v>
      </c>
      <c r="C79" s="159"/>
      <c r="D79" s="159"/>
      <c r="E79" s="159"/>
      <c r="F79" s="282"/>
      <c r="G79" s="250" t="n">
        <f aca="false">H79/30</f>
        <v>9</v>
      </c>
      <c r="H79" s="164" t="n">
        <v>270</v>
      </c>
      <c r="I79" s="159" t="n">
        <f aca="false">SUM(I80:I83)</f>
        <v>147</v>
      </c>
      <c r="J79" s="159" t="n">
        <f aca="false">SUM(J80:J83)</f>
        <v>66</v>
      </c>
      <c r="K79" s="159" t="n">
        <f aca="false">SUM(K80:K83)</f>
        <v>66</v>
      </c>
      <c r="L79" s="159" t="n">
        <v>15</v>
      </c>
      <c r="M79" s="165" t="n">
        <f aca="false">SUM(M80:M83)</f>
        <v>123</v>
      </c>
      <c r="N79" s="169"/>
      <c r="O79" s="159"/>
      <c r="P79" s="210"/>
      <c r="Q79" s="169"/>
      <c r="R79" s="159"/>
      <c r="S79" s="210"/>
      <c r="T79" s="169"/>
      <c r="U79" s="159"/>
      <c r="V79" s="210"/>
      <c r="W79" s="169"/>
      <c r="X79" s="159"/>
      <c r="Y79" s="232"/>
    </row>
    <row r="80" s="106" customFormat="true" ht="15.75" hidden="false" customHeight="false" outlineLevel="0" collapsed="false">
      <c r="A80" s="161" t="s">
        <v>253</v>
      </c>
      <c r="B80" s="234" t="s">
        <v>252</v>
      </c>
      <c r="C80" s="159"/>
      <c r="D80" s="159" t="n">
        <v>1</v>
      </c>
      <c r="E80" s="159"/>
      <c r="F80" s="261"/>
      <c r="G80" s="250" t="n">
        <v>4</v>
      </c>
      <c r="H80" s="164" t="n">
        <v>120</v>
      </c>
      <c r="I80" s="159" t="n">
        <f aca="false">SUMPRODUCT(N80:Y80,$N$7:$Y$7)</f>
        <v>60</v>
      </c>
      <c r="J80" s="159" t="n">
        <v>30</v>
      </c>
      <c r="K80" s="159" t="n">
        <v>30</v>
      </c>
      <c r="L80" s="159"/>
      <c r="M80" s="165" t="n">
        <f aca="false">H80-I80</f>
        <v>60</v>
      </c>
      <c r="N80" s="169" t="n">
        <v>4</v>
      </c>
      <c r="O80" s="159"/>
      <c r="P80" s="210"/>
      <c r="Q80" s="169"/>
      <c r="R80" s="159"/>
      <c r="S80" s="210"/>
      <c r="T80" s="169"/>
      <c r="U80" s="159"/>
      <c r="V80" s="210"/>
      <c r="W80" s="169"/>
      <c r="X80" s="159"/>
      <c r="Y80" s="232"/>
      <c r="AD80" s="106" t="n">
        <v>1</v>
      </c>
    </row>
    <row r="81" s="106" customFormat="true" ht="15.75" hidden="false" customHeight="false" outlineLevel="0" collapsed="false">
      <c r="A81" s="161" t="s">
        <v>254</v>
      </c>
      <c r="B81" s="234" t="s">
        <v>252</v>
      </c>
      <c r="C81" s="159"/>
      <c r="D81" s="159" t="s">
        <v>58</v>
      </c>
      <c r="E81" s="159"/>
      <c r="F81" s="261"/>
      <c r="G81" s="250" t="n">
        <f aca="false">H81/30</f>
        <v>2</v>
      </c>
      <c r="H81" s="164" t="n">
        <v>60</v>
      </c>
      <c r="I81" s="159" t="n">
        <f aca="false">SUMPRODUCT(N81:Y81,$N$7:$Y$7)</f>
        <v>36</v>
      </c>
      <c r="J81" s="159" t="n">
        <v>18</v>
      </c>
      <c r="K81" s="159" t="n">
        <v>18</v>
      </c>
      <c r="L81" s="159"/>
      <c r="M81" s="165" t="n">
        <f aca="false">H81-I81</f>
        <v>24</v>
      </c>
      <c r="N81" s="169"/>
      <c r="O81" s="159" t="n">
        <v>4</v>
      </c>
      <c r="P81" s="210"/>
      <c r="Q81" s="169"/>
      <c r="R81" s="159"/>
      <c r="S81" s="210"/>
      <c r="T81" s="169"/>
      <c r="U81" s="159"/>
      <c r="V81" s="210"/>
      <c r="W81" s="169"/>
      <c r="X81" s="159"/>
      <c r="Y81" s="232"/>
      <c r="AD81" s="106" t="n">
        <v>1</v>
      </c>
    </row>
    <row r="82" s="106" customFormat="true" ht="15.75" hidden="false" customHeight="false" outlineLevel="0" collapsed="false">
      <c r="A82" s="161" t="s">
        <v>255</v>
      </c>
      <c r="B82" s="234" t="s">
        <v>252</v>
      </c>
      <c r="C82" s="159" t="s">
        <v>132</v>
      </c>
      <c r="D82" s="159"/>
      <c r="E82" s="159"/>
      <c r="F82" s="261"/>
      <c r="G82" s="250" t="n">
        <f aca="false">H82/30</f>
        <v>2</v>
      </c>
      <c r="H82" s="164" t="n">
        <v>60</v>
      </c>
      <c r="I82" s="159" t="n">
        <f aca="false">SUMPRODUCT(N82:Y82,$N$7:$Y$7)</f>
        <v>36</v>
      </c>
      <c r="J82" s="159" t="n">
        <v>18</v>
      </c>
      <c r="K82" s="159" t="n">
        <v>18</v>
      </c>
      <c r="L82" s="159"/>
      <c r="M82" s="165" t="n">
        <f aca="false">H82-I82</f>
        <v>24</v>
      </c>
      <c r="N82" s="169"/>
      <c r="O82" s="159"/>
      <c r="P82" s="210" t="n">
        <v>4</v>
      </c>
      <c r="Q82" s="169"/>
      <c r="R82" s="159"/>
      <c r="S82" s="210"/>
      <c r="T82" s="169"/>
      <c r="U82" s="159"/>
      <c r="V82" s="210"/>
      <c r="W82" s="169"/>
      <c r="X82" s="159"/>
      <c r="Y82" s="232"/>
      <c r="AD82" s="106" t="n">
        <v>1</v>
      </c>
    </row>
    <row r="83" s="106" customFormat="true" ht="31.5" hidden="false" customHeight="false" outlineLevel="0" collapsed="false">
      <c r="A83" s="161" t="s">
        <v>256</v>
      </c>
      <c r="B83" s="234" t="s">
        <v>257</v>
      </c>
      <c r="C83" s="159"/>
      <c r="D83" s="159"/>
      <c r="E83" s="159"/>
      <c r="F83" s="243" t="n">
        <v>3</v>
      </c>
      <c r="G83" s="250" t="n">
        <f aca="false">H83/30</f>
        <v>1</v>
      </c>
      <c r="H83" s="164" t="n">
        <v>30</v>
      </c>
      <c r="I83" s="159" t="n">
        <f aca="false">SUMPRODUCT(N83:Y83,$N$7:$Y$7)</f>
        <v>15</v>
      </c>
      <c r="J83" s="159"/>
      <c r="K83" s="159"/>
      <c r="L83" s="159" t="n">
        <v>15</v>
      </c>
      <c r="M83" s="165" t="n">
        <f aca="false">H83-I83</f>
        <v>15</v>
      </c>
      <c r="N83" s="169"/>
      <c r="O83" s="159"/>
      <c r="P83" s="210"/>
      <c r="Q83" s="169" t="n">
        <v>1</v>
      </c>
      <c r="R83" s="159"/>
      <c r="S83" s="210"/>
      <c r="T83" s="169"/>
      <c r="U83" s="159"/>
      <c r="V83" s="210"/>
      <c r="W83" s="169"/>
      <c r="X83" s="159"/>
      <c r="Y83" s="232"/>
      <c r="AD83" s="106" t="n">
        <v>2</v>
      </c>
    </row>
    <row r="84" s="106" customFormat="true" ht="15.75" hidden="false" customHeight="false" outlineLevel="0" collapsed="false">
      <c r="A84" s="161" t="s">
        <v>258</v>
      </c>
      <c r="B84" s="234" t="s">
        <v>259</v>
      </c>
      <c r="C84" s="159"/>
      <c r="D84" s="159"/>
      <c r="E84" s="159"/>
      <c r="F84" s="261"/>
      <c r="G84" s="250" t="n">
        <f aca="false">H84/30</f>
        <v>7.5</v>
      </c>
      <c r="H84" s="159" t="n">
        <f aca="false">SUM(H85:H86)</f>
        <v>225</v>
      </c>
      <c r="I84" s="159" t="n">
        <f aca="false">SUM(I85:I86)</f>
        <v>84</v>
      </c>
      <c r="J84" s="159" t="n">
        <f aca="false">SUM(J85:J86)</f>
        <v>42</v>
      </c>
      <c r="K84" s="159" t="n">
        <f aca="false">SUM(K85:K86)</f>
        <v>42</v>
      </c>
      <c r="L84" s="159"/>
      <c r="M84" s="165" t="n">
        <f aca="false">SUM(M85:M86)</f>
        <v>141</v>
      </c>
      <c r="N84" s="169"/>
      <c r="O84" s="159"/>
      <c r="P84" s="210"/>
      <c r="Q84" s="169"/>
      <c r="R84" s="159"/>
      <c r="S84" s="210"/>
      <c r="T84" s="169"/>
      <c r="U84" s="159"/>
      <c r="V84" s="210"/>
      <c r="W84" s="169"/>
      <c r="X84" s="159"/>
      <c r="Y84" s="232"/>
    </row>
    <row r="85" s="106" customFormat="true" ht="15.75" hidden="false" customHeight="false" outlineLevel="0" collapsed="false">
      <c r="A85" s="161" t="s">
        <v>260</v>
      </c>
      <c r="B85" s="234" t="s">
        <v>259</v>
      </c>
      <c r="C85" s="159"/>
      <c r="D85" s="159" t="n">
        <v>7</v>
      </c>
      <c r="E85" s="159"/>
      <c r="F85" s="282"/>
      <c r="G85" s="250" t="n">
        <f aca="false">H85/30</f>
        <v>2.5</v>
      </c>
      <c r="H85" s="164" t="n">
        <v>75</v>
      </c>
      <c r="I85" s="159" t="n">
        <f aca="false">SUMPRODUCT(N85:Y85,$N$7:$Y$7)</f>
        <v>30</v>
      </c>
      <c r="J85" s="159" t="n">
        <v>15</v>
      </c>
      <c r="K85" s="159" t="n">
        <v>15</v>
      </c>
      <c r="L85" s="159"/>
      <c r="M85" s="165" t="n">
        <f aca="false">H85-I85</f>
        <v>45</v>
      </c>
      <c r="N85" s="169"/>
      <c r="O85" s="159"/>
      <c r="P85" s="210"/>
      <c r="Q85" s="169"/>
      <c r="R85" s="159"/>
      <c r="S85" s="210"/>
      <c r="T85" s="169"/>
      <c r="U85" s="159"/>
      <c r="V85" s="210"/>
      <c r="W85" s="169" t="n">
        <v>2</v>
      </c>
      <c r="X85" s="159"/>
      <c r="Y85" s="232"/>
      <c r="AD85" s="106" t="n">
        <v>4</v>
      </c>
    </row>
    <row r="86" s="106" customFormat="true" ht="15.75" hidden="false" customHeight="false" outlineLevel="0" collapsed="false">
      <c r="A86" s="161" t="s">
        <v>261</v>
      </c>
      <c r="B86" s="234" t="s">
        <v>259</v>
      </c>
      <c r="C86" s="159" t="s">
        <v>136</v>
      </c>
      <c r="D86" s="159"/>
      <c r="E86" s="159"/>
      <c r="F86" s="282"/>
      <c r="G86" s="250" t="n">
        <f aca="false">H86/30</f>
        <v>5</v>
      </c>
      <c r="H86" s="164" t="n">
        <v>150</v>
      </c>
      <c r="I86" s="159" t="n">
        <f aca="false">SUMPRODUCT(N86:Y86,$N$7:$Y$7)</f>
        <v>54</v>
      </c>
      <c r="J86" s="159" t="n">
        <v>27</v>
      </c>
      <c r="K86" s="159" t="n">
        <v>27</v>
      </c>
      <c r="L86" s="159"/>
      <c r="M86" s="165" t="n">
        <f aca="false">H86-I86</f>
        <v>96</v>
      </c>
      <c r="N86" s="169"/>
      <c r="O86" s="159"/>
      <c r="P86" s="210"/>
      <c r="Q86" s="169"/>
      <c r="R86" s="159"/>
      <c r="S86" s="210"/>
      <c r="T86" s="169"/>
      <c r="U86" s="159"/>
      <c r="V86" s="210"/>
      <c r="W86" s="169"/>
      <c r="X86" s="159" t="n">
        <v>6</v>
      </c>
      <c r="Y86" s="232"/>
      <c r="AD86" s="106" t="n">
        <v>4</v>
      </c>
    </row>
    <row r="87" s="106" customFormat="true" ht="15.75" hidden="false" customHeight="false" outlineLevel="0" collapsed="false">
      <c r="A87" s="161" t="s">
        <v>262</v>
      </c>
      <c r="B87" s="234" t="s">
        <v>263</v>
      </c>
      <c r="C87" s="159" t="n">
        <v>7</v>
      </c>
      <c r="D87" s="159"/>
      <c r="E87" s="159"/>
      <c r="F87" s="282"/>
      <c r="G87" s="250" t="n">
        <f aca="false">H87/30</f>
        <v>6.5</v>
      </c>
      <c r="H87" s="164" t="n">
        <v>195</v>
      </c>
      <c r="I87" s="159" t="n">
        <f aca="false">SUMPRODUCT(N87:Y87,$N$7:$Y$7)</f>
        <v>75</v>
      </c>
      <c r="J87" s="159" t="n">
        <v>30</v>
      </c>
      <c r="K87" s="159" t="n">
        <v>45</v>
      </c>
      <c r="L87" s="159"/>
      <c r="M87" s="165" t="n">
        <f aca="false">H87-I87</f>
        <v>120</v>
      </c>
      <c r="N87" s="169"/>
      <c r="O87" s="159"/>
      <c r="P87" s="210"/>
      <c r="Q87" s="169"/>
      <c r="R87" s="159"/>
      <c r="S87" s="210"/>
      <c r="T87" s="169"/>
      <c r="U87" s="159"/>
      <c r="V87" s="210"/>
      <c r="W87" s="169" t="n">
        <v>5</v>
      </c>
      <c r="X87" s="159"/>
      <c r="Y87" s="232"/>
      <c r="AD87" s="106" t="n">
        <v>4</v>
      </c>
    </row>
    <row r="88" s="106" customFormat="true" ht="16.5" hidden="false" customHeight="false" outlineLevel="0" collapsed="false">
      <c r="A88" s="161" t="s">
        <v>264</v>
      </c>
      <c r="B88" s="234" t="s">
        <v>265</v>
      </c>
      <c r="C88" s="159" t="n">
        <v>5</v>
      </c>
      <c r="D88" s="159"/>
      <c r="E88" s="159"/>
      <c r="F88" s="282"/>
      <c r="G88" s="291" t="n">
        <v>5</v>
      </c>
      <c r="H88" s="292" t="n">
        <f aca="false">G88*30</f>
        <v>150</v>
      </c>
      <c r="I88" s="159" t="n">
        <f aca="false">SUMPRODUCT(N88:Y88,$N$7:$Y$7)</f>
        <v>75</v>
      </c>
      <c r="J88" s="293" t="n">
        <v>30</v>
      </c>
      <c r="K88" s="293" t="n">
        <v>45</v>
      </c>
      <c r="L88" s="293"/>
      <c r="M88" s="294" t="n">
        <f aca="false">H88-I88</f>
        <v>75</v>
      </c>
      <c r="N88" s="169"/>
      <c r="O88" s="159"/>
      <c r="P88" s="210"/>
      <c r="Q88" s="169"/>
      <c r="R88" s="159"/>
      <c r="S88" s="210"/>
      <c r="T88" s="169" t="n">
        <v>5</v>
      </c>
      <c r="U88" s="159"/>
      <c r="V88" s="210"/>
      <c r="W88" s="169"/>
      <c r="X88" s="159"/>
      <c r="Y88" s="232"/>
      <c r="AD88" s="106" t="n">
        <v>3</v>
      </c>
    </row>
    <row r="89" s="106" customFormat="true" ht="17.25" hidden="false" customHeight="true" outlineLevel="0" collapsed="false">
      <c r="A89" s="295" t="s">
        <v>266</v>
      </c>
      <c r="B89" s="295"/>
      <c r="C89" s="295"/>
      <c r="D89" s="295"/>
      <c r="E89" s="295"/>
      <c r="F89" s="295"/>
      <c r="G89" s="296" t="n">
        <f aca="false">SUM(G53:G59,G63:G64,G67:G68,G73,G76,G79,G84,G87,G88)</f>
        <v>79.5</v>
      </c>
      <c r="H89" s="296" t="n">
        <f aca="false">SUM(H53:H59,H63:H64,H67:H68,H73,H76,H79,H84,H87,H88)</f>
        <v>2385</v>
      </c>
      <c r="I89" s="296" t="n">
        <f aca="false">SUM(I53:I59,I63:I64,I67:I68,I73,I76,I79,I84,I87,I88)</f>
        <v>1172</v>
      </c>
      <c r="J89" s="296" t="n">
        <f aca="false">SUM(J53:J59,J63:J64,J67:J68,J73,J76,J79,J84,J87,J88)</f>
        <v>523</v>
      </c>
      <c r="K89" s="296" t="n">
        <f aca="false">SUM(K53:K59,K63:K64,K67:K68,K73,K76,K79,K84,K87,K88)</f>
        <v>562</v>
      </c>
      <c r="L89" s="296" t="n">
        <f aca="false">SUM(L53:L59,L63:L64,L67:L68,L73,L76,L79,L84,L87,L88)</f>
        <v>87</v>
      </c>
      <c r="M89" s="296" t="n">
        <f aca="false">SUM(M53:M59,M63:M64,M67:M68,M73,M76,M79,M84,M87,M88)</f>
        <v>1213</v>
      </c>
      <c r="N89" s="297" t="n">
        <f aca="false">SUM(N53:N88)</f>
        <v>4</v>
      </c>
      <c r="O89" s="298" t="n">
        <f aca="false">SUM(O53:O88)</f>
        <v>6</v>
      </c>
      <c r="P89" s="298" t="n">
        <f aca="false">SUM(P53:P88)</f>
        <v>8</v>
      </c>
      <c r="Q89" s="298" t="n">
        <f aca="false">SUM(Q53:Q88)</f>
        <v>11</v>
      </c>
      <c r="R89" s="298" t="n">
        <f aca="false">SUM(R53:R88)</f>
        <v>11</v>
      </c>
      <c r="S89" s="298" t="n">
        <f aca="false">SUM(S53:S88)</f>
        <v>17</v>
      </c>
      <c r="T89" s="298" t="n">
        <f aca="false">SUM(T53:T88)</f>
        <v>12</v>
      </c>
      <c r="U89" s="298" t="n">
        <f aca="false">SUM(U53:U88)</f>
        <v>2</v>
      </c>
      <c r="V89" s="298" t="n">
        <f aca="false">SUM(V53:V88)</f>
        <v>8</v>
      </c>
      <c r="W89" s="298" t="n">
        <f aca="false">SUM(W53:W88)</f>
        <v>15</v>
      </c>
      <c r="X89" s="298" t="n">
        <f aca="false">SUM(X53:X88)</f>
        <v>8</v>
      </c>
      <c r="Y89" s="298" t="n">
        <f aca="false">SUM(Y53:Y88)</f>
        <v>0</v>
      </c>
      <c r="Z89" s="106" t="n">
        <f aca="false">30*G89</f>
        <v>2385</v>
      </c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  <c r="AK89" s="299"/>
      <c r="AL89" s="299"/>
      <c r="AM89" s="299"/>
      <c r="AN89" s="299"/>
      <c r="AO89" s="299"/>
      <c r="AP89" s="299"/>
      <c r="AQ89" s="299"/>
      <c r="AR89" s="299"/>
      <c r="AS89" s="299"/>
      <c r="AT89" s="299"/>
      <c r="AU89" s="299"/>
      <c r="AV89" s="299"/>
      <c r="AW89" s="299"/>
    </row>
    <row r="90" s="299" customFormat="true" ht="16.5" hidden="false" customHeight="true" outlineLevel="0" collapsed="false">
      <c r="A90" s="300" t="s">
        <v>267</v>
      </c>
      <c r="B90" s="300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</row>
    <row r="91" s="299" customFormat="true" ht="15.75" hidden="false" customHeight="false" outlineLevel="0" collapsed="false">
      <c r="A91" s="143" t="s">
        <v>268</v>
      </c>
      <c r="B91" s="234" t="s">
        <v>269</v>
      </c>
      <c r="C91" s="301"/>
      <c r="D91" s="236" t="s">
        <v>270</v>
      </c>
      <c r="E91" s="236"/>
      <c r="F91" s="237"/>
      <c r="G91" s="151" t="n">
        <v>3.5</v>
      </c>
      <c r="H91" s="152" t="n">
        <f aca="false">G91*30</f>
        <v>105</v>
      </c>
      <c r="I91" s="152" t="n">
        <v>70</v>
      </c>
      <c r="J91" s="152"/>
      <c r="K91" s="152"/>
      <c r="L91" s="152" t="n">
        <v>70</v>
      </c>
      <c r="M91" s="285" t="n">
        <f aca="false">H91-I91</f>
        <v>35</v>
      </c>
      <c r="N91" s="302"/>
      <c r="O91" s="223"/>
      <c r="P91" s="241"/>
      <c r="Q91" s="222"/>
      <c r="R91" s="303"/>
      <c r="S91" s="304"/>
      <c r="T91" s="305"/>
      <c r="U91" s="303"/>
      <c r="V91" s="224"/>
      <c r="W91" s="302"/>
      <c r="X91" s="223"/>
      <c r="Y91" s="223"/>
      <c r="AD91" s="299" t="n">
        <v>1</v>
      </c>
      <c r="AE91" s="106" t="n">
        <v>1</v>
      </c>
      <c r="AF91" s="106" t="n">
        <v>2</v>
      </c>
      <c r="AG91" s="106" t="n">
        <v>3</v>
      </c>
      <c r="AH91" s="106" t="n">
        <v>4</v>
      </c>
      <c r="AI91" s="106"/>
    </row>
    <row r="92" s="299" customFormat="true" ht="15.75" hidden="false" customHeight="true" outlineLevel="0" collapsed="false">
      <c r="A92" s="161" t="s">
        <v>271</v>
      </c>
      <c r="B92" s="306" t="s">
        <v>272</v>
      </c>
      <c r="C92" s="307"/>
      <c r="D92" s="242" t="s">
        <v>60</v>
      </c>
      <c r="E92" s="242"/>
      <c r="F92" s="261"/>
      <c r="G92" s="169" t="n">
        <f aca="false">H92/30</f>
        <v>4</v>
      </c>
      <c r="H92" s="159" t="n">
        <v>120</v>
      </c>
      <c r="I92" s="159" t="n">
        <v>90</v>
      </c>
      <c r="J92" s="159"/>
      <c r="K92" s="159"/>
      <c r="L92" s="159" t="n">
        <v>90</v>
      </c>
      <c r="M92" s="165" t="n">
        <f aca="false">H92-I92</f>
        <v>30</v>
      </c>
      <c r="N92" s="308"/>
      <c r="O92" s="160"/>
      <c r="P92" s="231"/>
      <c r="Q92" s="230"/>
      <c r="R92" s="160"/>
      <c r="S92" s="232"/>
      <c r="T92" s="230"/>
      <c r="U92" s="160"/>
      <c r="V92" s="232"/>
      <c r="W92" s="309"/>
      <c r="X92" s="160"/>
      <c r="Y92" s="160"/>
      <c r="AD92" s="299" t="n">
        <v>3</v>
      </c>
      <c r="AE92" s="106" t="s">
        <v>118</v>
      </c>
      <c r="AF92" s="106" t="s">
        <v>119</v>
      </c>
      <c r="AG92" s="106" t="s">
        <v>120</v>
      </c>
      <c r="AH92" s="106" t="s">
        <v>121</v>
      </c>
      <c r="AI92" s="106"/>
    </row>
    <row r="93" s="299" customFormat="true" ht="15.75" hidden="false" customHeight="false" outlineLevel="0" collapsed="false">
      <c r="A93" s="310" t="s">
        <v>273</v>
      </c>
      <c r="B93" s="306" t="s">
        <v>274</v>
      </c>
      <c r="C93" s="311"/>
      <c r="D93" s="265" t="s">
        <v>68</v>
      </c>
      <c r="E93" s="287"/>
      <c r="F93" s="289"/>
      <c r="G93" s="169" t="n">
        <f aca="false">H93/30</f>
        <v>4.5</v>
      </c>
      <c r="H93" s="159" t="n">
        <v>135</v>
      </c>
      <c r="I93" s="159" t="n">
        <v>90</v>
      </c>
      <c r="J93" s="159"/>
      <c r="K93" s="159"/>
      <c r="L93" s="159" t="n">
        <v>90</v>
      </c>
      <c r="M93" s="165" t="n">
        <f aca="false">H93-I93</f>
        <v>45</v>
      </c>
      <c r="N93" s="312"/>
      <c r="O93" s="253"/>
      <c r="P93" s="270"/>
      <c r="Q93" s="252"/>
      <c r="R93" s="253"/>
      <c r="S93" s="254"/>
      <c r="T93" s="252"/>
      <c r="U93" s="253"/>
      <c r="V93" s="254"/>
      <c r="W93" s="312"/>
      <c r="X93" s="253"/>
      <c r="Y93" s="253"/>
      <c r="AD93" s="299" t="n">
        <v>4</v>
      </c>
      <c r="AE93" s="142" t="n">
        <f aca="false">SUMIF($AD91:$AD94,AE91,$G91:$G94)</f>
        <v>3.5</v>
      </c>
      <c r="AF93" s="142" t="n">
        <f aca="false">SUMIF($AD91:$AD94,AF91,$G91:$G94)</f>
        <v>0</v>
      </c>
      <c r="AG93" s="142" t="n">
        <f aca="false">SUMIF($AD91:$AD94,AG91,$G91:$G94)</f>
        <v>4</v>
      </c>
      <c r="AH93" s="142" t="n">
        <f aca="false">SUMIF($AD91:$AD94,AH91,$G91:$G94)</f>
        <v>11.5</v>
      </c>
      <c r="AI93" s="142" t="n">
        <f aca="false">SUM(AE93:AH93)</f>
        <v>19</v>
      </c>
    </row>
    <row r="94" s="299" customFormat="true" ht="16.5" hidden="false" customHeight="false" outlineLevel="0" collapsed="false">
      <c r="A94" s="310" t="s">
        <v>275</v>
      </c>
      <c r="B94" s="313" t="s">
        <v>61</v>
      </c>
      <c r="C94" s="311"/>
      <c r="D94" s="265" t="s">
        <v>63</v>
      </c>
      <c r="E94" s="287"/>
      <c r="F94" s="289"/>
      <c r="G94" s="169" t="n">
        <f aca="false">H94/30</f>
        <v>7</v>
      </c>
      <c r="H94" s="199" t="n">
        <v>210</v>
      </c>
      <c r="I94" s="199" t="n">
        <f aca="false">SUMPRODUCT(N94:Y94,$M$5:$X$5)</f>
        <v>0</v>
      </c>
      <c r="J94" s="199"/>
      <c r="K94" s="199"/>
      <c r="L94" s="199"/>
      <c r="M94" s="207" t="n">
        <f aca="false">H94-I94</f>
        <v>210</v>
      </c>
      <c r="N94" s="312"/>
      <c r="O94" s="253"/>
      <c r="P94" s="270"/>
      <c r="Q94" s="252"/>
      <c r="R94" s="253"/>
      <c r="S94" s="254"/>
      <c r="T94" s="252"/>
      <c r="U94" s="253"/>
      <c r="V94" s="254"/>
      <c r="W94" s="312"/>
      <c r="X94" s="253"/>
      <c r="Y94" s="253"/>
      <c r="AD94" s="299" t="n">
        <v>4</v>
      </c>
    </row>
    <row r="95" s="299" customFormat="true" ht="16.5" hidden="false" customHeight="false" outlineLevel="0" collapsed="false">
      <c r="A95" s="295" t="s">
        <v>276</v>
      </c>
      <c r="B95" s="295"/>
      <c r="C95" s="295"/>
      <c r="D95" s="295"/>
      <c r="E95" s="295"/>
      <c r="F95" s="295"/>
      <c r="G95" s="297" t="n">
        <f aca="false">SUM(G91:G93,G94)</f>
        <v>19</v>
      </c>
      <c r="H95" s="297" t="n">
        <f aca="false">SUM(H91:H93,H94)</f>
        <v>570</v>
      </c>
      <c r="I95" s="297" t="n">
        <f aca="false">SUM(I91:I93,I94)</f>
        <v>250</v>
      </c>
      <c r="J95" s="297" t="n">
        <f aca="false">SUM(J91:J93,J94)</f>
        <v>0</v>
      </c>
      <c r="K95" s="297" t="n">
        <f aca="false">SUM(K91:K93,K94)</f>
        <v>0</v>
      </c>
      <c r="L95" s="297" t="n">
        <f aca="false">SUM(L91:L93,L94)</f>
        <v>250</v>
      </c>
      <c r="M95" s="297" t="n">
        <f aca="false">SUM(M91:M93,M94)</f>
        <v>320</v>
      </c>
      <c r="N95" s="314" t="n">
        <f aca="false">SUM(N91:N94)</f>
        <v>0</v>
      </c>
      <c r="O95" s="298" t="n">
        <f aca="false">SUM(O91:O94)</f>
        <v>0</v>
      </c>
      <c r="P95" s="298" t="n">
        <f aca="false">SUM(P91:P94)</f>
        <v>0</v>
      </c>
      <c r="Q95" s="298" t="n">
        <f aca="false">SUM(Q91:Q94)</f>
        <v>0</v>
      </c>
      <c r="R95" s="298" t="n">
        <f aca="false">SUM(R91:R94)</f>
        <v>0</v>
      </c>
      <c r="S95" s="298" t="n">
        <f aca="false">SUM(S91:S94)</f>
        <v>0</v>
      </c>
      <c r="T95" s="298" t="n">
        <f aca="false">SUM(T91:T94)</f>
        <v>0</v>
      </c>
      <c r="U95" s="298" t="n">
        <f aca="false">SUM(U91:U94)</f>
        <v>0</v>
      </c>
      <c r="V95" s="298" t="n">
        <f aca="false">SUM(V91:V94)</f>
        <v>0</v>
      </c>
      <c r="W95" s="298" t="n">
        <f aca="false">SUM(W91:W94)</f>
        <v>0</v>
      </c>
      <c r="X95" s="298" t="n">
        <f aca="false">SUM(X91:X94)</f>
        <v>0</v>
      </c>
      <c r="Y95" s="298" t="n">
        <f aca="false">SUM(Y91:Y94)</f>
        <v>0</v>
      </c>
    </row>
    <row r="96" s="299" customFormat="true" ht="16.5" hidden="false" customHeight="true" outlineLevel="0" collapsed="false">
      <c r="A96" s="300" t="s">
        <v>277</v>
      </c>
      <c r="B96" s="300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</row>
    <row r="97" s="299" customFormat="true" ht="16.5" hidden="false" customHeight="false" outlineLevel="0" collapsed="false">
      <c r="A97" s="315" t="s">
        <v>278</v>
      </c>
      <c r="B97" s="316" t="s">
        <v>279</v>
      </c>
      <c r="C97" s="317" t="s">
        <v>63</v>
      </c>
      <c r="D97" s="318"/>
      <c r="E97" s="318"/>
      <c r="F97" s="319"/>
      <c r="G97" s="320" t="n">
        <v>1.5</v>
      </c>
      <c r="H97" s="169" t="n">
        <f aca="false">G97*30</f>
        <v>45</v>
      </c>
      <c r="I97" s="321" t="n">
        <v>45</v>
      </c>
      <c r="J97" s="321"/>
      <c r="K97" s="322"/>
      <c r="L97" s="322" t="n">
        <v>45</v>
      </c>
      <c r="M97" s="323"/>
      <c r="N97" s="324"/>
      <c r="O97" s="325"/>
      <c r="P97" s="326"/>
      <c r="Q97" s="327"/>
      <c r="R97" s="325"/>
      <c r="S97" s="328"/>
      <c r="T97" s="327"/>
      <c r="U97" s="325"/>
      <c r="V97" s="328"/>
      <c r="W97" s="324"/>
      <c r="X97" s="325"/>
      <c r="Y97" s="325"/>
      <c r="AD97" s="299" t="n">
        <v>4</v>
      </c>
      <c r="AH97" s="299" t="n">
        <f aca="false">G97</f>
        <v>1.5</v>
      </c>
      <c r="AI97" s="142" t="n">
        <f aca="false">SUM(AE97:AH97)</f>
        <v>1.5</v>
      </c>
    </row>
    <row r="98" s="299" customFormat="true" ht="16.5" hidden="false" customHeight="true" outlineLevel="0" collapsed="false">
      <c r="A98" s="329" t="s">
        <v>280</v>
      </c>
      <c r="B98" s="329"/>
      <c r="C98" s="329"/>
      <c r="D98" s="329"/>
      <c r="E98" s="329"/>
      <c r="F98" s="329"/>
      <c r="G98" s="147" t="n">
        <f aca="false">G97</f>
        <v>1.5</v>
      </c>
      <c r="H98" s="147" t="n">
        <f aca="false">H97</f>
        <v>45</v>
      </c>
      <c r="I98" s="147" t="n">
        <f aca="false">I97</f>
        <v>45</v>
      </c>
      <c r="J98" s="147" t="n">
        <f aca="false">J97</f>
        <v>0</v>
      </c>
      <c r="K98" s="147" t="n">
        <f aca="false">K97</f>
        <v>0</v>
      </c>
      <c r="L98" s="147" t="n">
        <f aca="false">L97</f>
        <v>45</v>
      </c>
      <c r="M98" s="147" t="n">
        <f aca="false">M97</f>
        <v>0</v>
      </c>
      <c r="N98" s="330" t="n">
        <f aca="false">N97</f>
        <v>0</v>
      </c>
      <c r="O98" s="330" t="n">
        <f aca="false">O97</f>
        <v>0</v>
      </c>
      <c r="P98" s="330" t="n">
        <f aca="false">P97</f>
        <v>0</v>
      </c>
      <c r="Q98" s="330" t="n">
        <f aca="false">Q97</f>
        <v>0</v>
      </c>
      <c r="R98" s="330" t="n">
        <f aca="false">R97</f>
        <v>0</v>
      </c>
      <c r="S98" s="330" t="n">
        <f aca="false">S97</f>
        <v>0</v>
      </c>
      <c r="T98" s="330" t="n">
        <f aca="false">T97</f>
        <v>0</v>
      </c>
      <c r="U98" s="330" t="n">
        <f aca="false">U97</f>
        <v>0</v>
      </c>
      <c r="V98" s="330" t="n">
        <f aca="false">V97</f>
        <v>0</v>
      </c>
      <c r="W98" s="330" t="n">
        <f aca="false">W97</f>
        <v>0</v>
      </c>
      <c r="X98" s="330" t="n">
        <f aca="false">X97</f>
        <v>0</v>
      </c>
      <c r="Y98" s="330" t="n">
        <f aca="false">Y97</f>
        <v>0</v>
      </c>
      <c r="AA98" s="106" t="n">
        <f aca="false">G89*30</f>
        <v>2385</v>
      </c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</row>
    <row r="99" s="106" customFormat="true" ht="22.5" hidden="false" customHeight="true" outlineLevel="0" collapsed="false">
      <c r="A99" s="331" t="s">
        <v>281</v>
      </c>
      <c r="B99" s="331"/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AE99" s="106" t="n">
        <v>1</v>
      </c>
      <c r="AF99" s="106" t="n">
        <v>2</v>
      </c>
      <c r="AG99" s="106" t="n">
        <v>3</v>
      </c>
      <c r="AH99" s="106" t="n">
        <v>4</v>
      </c>
    </row>
    <row r="100" s="106" customFormat="true" ht="19.5" hidden="false" customHeight="true" outlineLevel="0" collapsed="false">
      <c r="A100" s="332" t="s">
        <v>282</v>
      </c>
      <c r="B100" s="332"/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AE100" s="106" t="s">
        <v>118</v>
      </c>
      <c r="AF100" s="106" t="s">
        <v>119</v>
      </c>
      <c r="AG100" s="106" t="s">
        <v>120</v>
      </c>
      <c r="AH100" s="106" t="s">
        <v>121</v>
      </c>
    </row>
    <row r="101" s="106" customFormat="true" ht="19.5" hidden="false" customHeight="true" outlineLevel="0" collapsed="false">
      <c r="A101" s="333" t="n">
        <v>1</v>
      </c>
      <c r="B101" s="334" t="s">
        <v>283</v>
      </c>
      <c r="C101" s="335"/>
      <c r="D101" s="336" t="n">
        <v>3</v>
      </c>
      <c r="E101" s="336"/>
      <c r="F101" s="335"/>
      <c r="G101" s="337" t="n">
        <v>1</v>
      </c>
      <c r="H101" s="338" t="n">
        <f aca="false">G101*30</f>
        <v>30</v>
      </c>
      <c r="I101" s="339" t="n">
        <f aca="false">J101+K101+L101</f>
        <v>14</v>
      </c>
      <c r="J101" s="340" t="n">
        <v>10</v>
      </c>
      <c r="K101" s="340"/>
      <c r="L101" s="340" t="n">
        <v>4</v>
      </c>
      <c r="M101" s="339" t="n">
        <f aca="false">H101-I101</f>
        <v>16</v>
      </c>
      <c r="N101" s="341"/>
      <c r="O101" s="341"/>
      <c r="P101" s="341"/>
      <c r="Q101" s="340" t="n">
        <v>1</v>
      </c>
      <c r="R101" s="340"/>
      <c r="S101" s="340"/>
      <c r="T101" s="340"/>
      <c r="U101" s="340"/>
      <c r="V101" s="340"/>
      <c r="W101" s="152"/>
      <c r="X101" s="152"/>
      <c r="Y101" s="285"/>
      <c r="AD101" s="106" t="n">
        <v>2</v>
      </c>
      <c r="AE101" s="142" t="n">
        <f aca="false">SUMIF($AD101:$AD106,AE99,$G101:$G106)</f>
        <v>0</v>
      </c>
      <c r="AF101" s="142" t="n">
        <f aca="false">SUMIF($AD101:$AD106,AF99,$G101:$G106)</f>
        <v>4</v>
      </c>
      <c r="AG101" s="142" t="n">
        <f aca="false">SUMIF($AD101:$AD106,AG99,$G101:$G106)</f>
        <v>6</v>
      </c>
      <c r="AH101" s="142" t="n">
        <f aca="false">SUMIF($AD101:$AD106,AH99,$G101:$G106)</f>
        <v>0</v>
      </c>
      <c r="AI101" s="142" t="n">
        <f aca="false">SUM(AE101:AH101)</f>
        <v>10</v>
      </c>
      <c r="AK101" s="129"/>
      <c r="AL101" s="130" t="s">
        <v>118</v>
      </c>
      <c r="AM101" s="130"/>
      <c r="AN101" s="130"/>
      <c r="AO101" s="130" t="s">
        <v>119</v>
      </c>
      <c r="AP101" s="130"/>
      <c r="AQ101" s="130"/>
      <c r="AR101" s="130" t="s">
        <v>120</v>
      </c>
      <c r="AS101" s="130"/>
      <c r="AT101" s="130"/>
      <c r="AU101" s="130" t="s">
        <v>121</v>
      </c>
      <c r="AV101" s="130"/>
      <c r="AW101" s="130"/>
    </row>
    <row r="102" s="106" customFormat="true" ht="19.5" hidden="false" customHeight="true" outlineLevel="0" collapsed="false">
      <c r="A102" s="342" t="n">
        <v>2</v>
      </c>
      <c r="B102" s="343" t="s">
        <v>284</v>
      </c>
      <c r="C102" s="344"/>
      <c r="D102" s="345" t="s">
        <v>133</v>
      </c>
      <c r="E102" s="345"/>
      <c r="F102" s="344"/>
      <c r="G102" s="346" t="n">
        <v>1.5</v>
      </c>
      <c r="H102" s="347" t="n">
        <f aca="false">G102*30</f>
        <v>45</v>
      </c>
      <c r="I102" s="348" t="n">
        <f aca="false">J102+K102+L102</f>
        <v>16</v>
      </c>
      <c r="J102" s="349" t="n">
        <v>16</v>
      </c>
      <c r="K102" s="349"/>
      <c r="L102" s="349"/>
      <c r="M102" s="348" t="n">
        <f aca="false">H102-I102</f>
        <v>29</v>
      </c>
      <c r="N102" s="350"/>
      <c r="O102" s="350"/>
      <c r="P102" s="350"/>
      <c r="Q102" s="349"/>
      <c r="R102" s="349" t="n">
        <v>2</v>
      </c>
      <c r="S102" s="349"/>
      <c r="T102" s="349"/>
      <c r="U102" s="349"/>
      <c r="V102" s="349"/>
      <c r="W102" s="160"/>
      <c r="X102" s="160"/>
      <c r="Y102" s="232"/>
      <c r="AD102" s="106" t="n">
        <v>2</v>
      </c>
      <c r="AK102" s="129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</row>
    <row r="103" s="106" customFormat="true" ht="19.5" hidden="false" customHeight="true" outlineLevel="0" collapsed="false">
      <c r="A103" s="342" t="n">
        <v>3</v>
      </c>
      <c r="B103" s="343" t="s">
        <v>285</v>
      </c>
      <c r="C103" s="344"/>
      <c r="D103" s="345" t="s">
        <v>134</v>
      </c>
      <c r="E103" s="345"/>
      <c r="F103" s="344"/>
      <c r="G103" s="346" t="n">
        <v>1.5</v>
      </c>
      <c r="H103" s="347" t="n">
        <f aca="false">G103*30</f>
        <v>45</v>
      </c>
      <c r="I103" s="348" t="n">
        <v>16</v>
      </c>
      <c r="J103" s="349" t="n">
        <v>16</v>
      </c>
      <c r="K103" s="349"/>
      <c r="L103" s="349"/>
      <c r="M103" s="348" t="n">
        <f aca="false">H103-I103</f>
        <v>29</v>
      </c>
      <c r="N103" s="350"/>
      <c r="O103" s="350"/>
      <c r="P103" s="350"/>
      <c r="Q103" s="349"/>
      <c r="R103" s="349"/>
      <c r="S103" s="349" t="n">
        <v>2</v>
      </c>
      <c r="T103" s="349"/>
      <c r="U103" s="349"/>
      <c r="V103" s="349"/>
      <c r="W103" s="159"/>
      <c r="X103" s="159"/>
      <c r="Y103" s="165"/>
      <c r="AD103" s="106" t="n">
        <v>2</v>
      </c>
      <c r="AK103" s="129"/>
      <c r="AL103" s="140" t="n">
        <v>1</v>
      </c>
      <c r="AM103" s="140" t="s">
        <v>58</v>
      </c>
      <c r="AN103" s="140" t="s">
        <v>132</v>
      </c>
      <c r="AO103" s="140" t="n">
        <v>3</v>
      </c>
      <c r="AP103" s="140" t="s">
        <v>133</v>
      </c>
      <c r="AQ103" s="140" t="s">
        <v>134</v>
      </c>
      <c r="AR103" s="140" t="n">
        <v>5</v>
      </c>
      <c r="AS103" s="140" t="s">
        <v>135</v>
      </c>
      <c r="AT103" s="140" t="s">
        <v>60</v>
      </c>
      <c r="AU103" s="140" t="n">
        <v>7</v>
      </c>
      <c r="AV103" s="140" t="s">
        <v>136</v>
      </c>
      <c r="AW103" s="140" t="s">
        <v>63</v>
      </c>
    </row>
    <row r="104" s="106" customFormat="true" ht="19.5" hidden="false" customHeight="true" outlineLevel="0" collapsed="false">
      <c r="A104" s="342" t="n">
        <v>4</v>
      </c>
      <c r="B104" s="343" t="s">
        <v>286</v>
      </c>
      <c r="C104" s="344"/>
      <c r="D104" s="345" t="s">
        <v>287</v>
      </c>
      <c r="E104" s="345"/>
      <c r="F104" s="344"/>
      <c r="G104" s="346" t="n">
        <v>3</v>
      </c>
      <c r="H104" s="347" t="n">
        <f aca="false">G104*30</f>
        <v>90</v>
      </c>
      <c r="I104" s="348" t="n">
        <f aca="false">J104+K104+L104</f>
        <v>40</v>
      </c>
      <c r="J104" s="349" t="n">
        <v>28</v>
      </c>
      <c r="K104" s="349"/>
      <c r="L104" s="349" t="n">
        <v>12</v>
      </c>
      <c r="M104" s="348" t="n">
        <f aca="false">H104-I104</f>
        <v>50</v>
      </c>
      <c r="N104" s="350"/>
      <c r="O104" s="350"/>
      <c r="P104" s="350"/>
      <c r="Q104" s="349"/>
      <c r="R104" s="349"/>
      <c r="S104" s="349"/>
      <c r="T104" s="349" t="n">
        <v>3</v>
      </c>
      <c r="U104" s="349"/>
      <c r="V104" s="349"/>
      <c r="W104" s="159"/>
      <c r="X104" s="159"/>
      <c r="Y104" s="165"/>
      <c r="AD104" s="106" t="n">
        <v>3</v>
      </c>
      <c r="AK104" s="129"/>
      <c r="AL104" s="129"/>
      <c r="AM104" s="129"/>
      <c r="AN104" s="129"/>
      <c r="AO104" s="129"/>
      <c r="AP104" s="129"/>
      <c r="AQ104" s="129"/>
      <c r="AR104" s="129"/>
      <c r="AS104" s="129"/>
      <c r="AT104" s="129"/>
      <c r="AU104" s="129"/>
      <c r="AV104" s="129"/>
      <c r="AW104" s="129"/>
    </row>
    <row r="105" s="106" customFormat="true" ht="19.5" hidden="false" customHeight="true" outlineLevel="0" collapsed="false">
      <c r="A105" s="342" t="n">
        <v>5</v>
      </c>
      <c r="B105" s="343" t="s">
        <v>288</v>
      </c>
      <c r="C105" s="344"/>
      <c r="D105" s="345" t="s">
        <v>135</v>
      </c>
      <c r="E105" s="345"/>
      <c r="F105" s="344"/>
      <c r="G105" s="346" t="n">
        <v>1.5</v>
      </c>
      <c r="H105" s="347" t="n">
        <f aca="false">G105*30</f>
        <v>45</v>
      </c>
      <c r="I105" s="348" t="n">
        <f aca="false">J105+K105+L105</f>
        <v>16</v>
      </c>
      <c r="J105" s="349" t="n">
        <v>16</v>
      </c>
      <c r="K105" s="349"/>
      <c r="L105" s="349"/>
      <c r="M105" s="348" t="n">
        <f aca="false">H105-I105</f>
        <v>29</v>
      </c>
      <c r="N105" s="350"/>
      <c r="O105" s="350"/>
      <c r="P105" s="350"/>
      <c r="Q105" s="349"/>
      <c r="R105" s="349"/>
      <c r="S105" s="349"/>
      <c r="T105" s="349"/>
      <c r="U105" s="349" t="n">
        <v>2</v>
      </c>
      <c r="V105" s="349"/>
      <c r="W105" s="159"/>
      <c r="X105" s="159"/>
      <c r="Y105" s="165"/>
      <c r="AD105" s="106" t="n">
        <v>3</v>
      </c>
      <c r="AK105" s="129" t="s">
        <v>142</v>
      </c>
      <c r="AL105" s="129"/>
      <c r="AM105" s="129"/>
      <c r="AN105" s="129"/>
      <c r="AO105" s="129"/>
      <c r="AP105" s="129"/>
      <c r="AQ105" s="129"/>
      <c r="AR105" s="129"/>
      <c r="AS105" s="129"/>
      <c r="AT105" s="129"/>
      <c r="AU105" s="129"/>
      <c r="AV105" s="129"/>
      <c r="AW105" s="129"/>
    </row>
    <row r="106" s="106" customFormat="true" ht="19.5" hidden="false" customHeight="true" outlineLevel="0" collapsed="false">
      <c r="A106" s="351" t="n">
        <v>6</v>
      </c>
      <c r="B106" s="352" t="s">
        <v>289</v>
      </c>
      <c r="C106" s="353"/>
      <c r="D106" s="354" t="s">
        <v>60</v>
      </c>
      <c r="E106" s="354"/>
      <c r="F106" s="353"/>
      <c r="G106" s="355" t="n">
        <v>1.5</v>
      </c>
      <c r="H106" s="356" t="n">
        <f aca="false">G106*30</f>
        <v>45</v>
      </c>
      <c r="I106" s="357" t="n">
        <v>18</v>
      </c>
      <c r="J106" s="358" t="n">
        <v>9</v>
      </c>
      <c r="K106" s="358"/>
      <c r="L106" s="358" t="n">
        <v>9</v>
      </c>
      <c r="M106" s="357" t="n">
        <f aca="false">H106-I106</f>
        <v>27</v>
      </c>
      <c r="N106" s="359"/>
      <c r="O106" s="359"/>
      <c r="P106" s="359"/>
      <c r="Q106" s="358"/>
      <c r="R106" s="358"/>
      <c r="S106" s="358"/>
      <c r="T106" s="358"/>
      <c r="U106" s="358"/>
      <c r="V106" s="358" t="n">
        <v>2</v>
      </c>
      <c r="W106" s="360"/>
      <c r="X106" s="360"/>
      <c r="Y106" s="361"/>
      <c r="AD106" s="106" t="n">
        <v>3</v>
      </c>
      <c r="AK106" s="171" t="s">
        <v>144</v>
      </c>
      <c r="AL106" s="129" t="n">
        <f aca="false">COUNTIF($D101:$D133,AL$9)</f>
        <v>0</v>
      </c>
      <c r="AM106" s="129" t="n">
        <f aca="false">COUNTIF($D101:$D133,AM$9)</f>
        <v>0</v>
      </c>
      <c r="AN106" s="129" t="n">
        <f aca="false">COUNTIF($D101:$D133,AN$9)</f>
        <v>0</v>
      </c>
      <c r="AO106" s="129" t="n">
        <v>1</v>
      </c>
      <c r="AP106" s="129" t="n">
        <v>1</v>
      </c>
      <c r="AQ106" s="129" t="n">
        <v>1</v>
      </c>
      <c r="AR106" s="129" t="n">
        <v>2</v>
      </c>
      <c r="AS106" s="129" t="n">
        <v>1</v>
      </c>
      <c r="AT106" s="129" t="n">
        <v>1</v>
      </c>
      <c r="AU106" s="129" t="n">
        <f aca="false">COUNTIF($D101:$D133,AU$9)</f>
        <v>0</v>
      </c>
      <c r="AV106" s="129" t="n">
        <f aca="false">COUNTIF($D101:$D133,AV$9)</f>
        <v>0</v>
      </c>
      <c r="AW106" s="129" t="n">
        <f aca="false">COUNTIF($D101:$D133,AW$9)</f>
        <v>0</v>
      </c>
    </row>
    <row r="107" s="106" customFormat="true" ht="19.5" hidden="false" customHeight="true" outlineLevel="0" collapsed="false">
      <c r="A107" s="362" t="s">
        <v>290</v>
      </c>
      <c r="B107" s="362"/>
      <c r="C107" s="362"/>
      <c r="D107" s="362"/>
      <c r="E107" s="362"/>
      <c r="F107" s="362"/>
      <c r="G107" s="363" t="n">
        <f aca="false">SUM(G101:G106)</f>
        <v>10</v>
      </c>
      <c r="H107" s="363" t="n">
        <f aca="false">SUM(H101:H106)</f>
        <v>300</v>
      </c>
      <c r="I107" s="363" t="n">
        <f aca="false">SUM(I101:I106)</f>
        <v>120</v>
      </c>
      <c r="J107" s="363" t="n">
        <f aca="false">SUM(J101:J106)</f>
        <v>95</v>
      </c>
      <c r="K107" s="363" t="n">
        <f aca="false">SUM(K101:K105)</f>
        <v>0</v>
      </c>
      <c r="L107" s="363" t="n">
        <f aca="false">SUM(L101:L106)</f>
        <v>25</v>
      </c>
      <c r="M107" s="363" t="n">
        <f aca="false">SUM(M101:M106)</f>
        <v>180</v>
      </c>
      <c r="N107" s="363"/>
      <c r="O107" s="363"/>
      <c r="P107" s="363"/>
      <c r="Q107" s="363" t="n">
        <f aca="false">SUM(Q101:Q105)</f>
        <v>1</v>
      </c>
      <c r="R107" s="363" t="n">
        <f aca="false">SUM(R101:R105)</f>
        <v>2</v>
      </c>
      <c r="S107" s="363" t="n">
        <f aca="false">SUM(S101:S105)</f>
        <v>2</v>
      </c>
      <c r="T107" s="363" t="n">
        <f aca="false">SUM(T101:T105)</f>
        <v>3</v>
      </c>
      <c r="U107" s="363" t="n">
        <f aca="false">SUM(U101:U105)</f>
        <v>2</v>
      </c>
      <c r="V107" s="363" t="s">
        <v>291</v>
      </c>
      <c r="W107" s="364"/>
      <c r="X107" s="365"/>
      <c r="Y107" s="366"/>
      <c r="AK107" s="171" t="s">
        <v>146</v>
      </c>
      <c r="AL107" s="129"/>
      <c r="AM107" s="129"/>
      <c r="AN107" s="129"/>
      <c r="AO107" s="129"/>
      <c r="AP107" s="129"/>
      <c r="AQ107" s="129"/>
      <c r="AR107" s="129"/>
      <c r="AS107" s="129"/>
      <c r="AT107" s="129"/>
      <c r="AU107" s="129"/>
      <c r="AV107" s="129"/>
      <c r="AW107" s="129"/>
    </row>
    <row r="108" s="106" customFormat="true" ht="15.75" hidden="false" customHeight="true" outlineLevel="0" collapsed="false">
      <c r="A108" s="367" t="s">
        <v>292</v>
      </c>
      <c r="B108" s="368" t="s">
        <v>293</v>
      </c>
      <c r="C108" s="152"/>
      <c r="D108" s="369" t="n">
        <v>3</v>
      </c>
      <c r="E108" s="369"/>
      <c r="F108" s="370"/>
      <c r="G108" s="338" t="n">
        <v>1</v>
      </c>
      <c r="H108" s="338" t="n">
        <f aca="false">G108*30</f>
        <v>30</v>
      </c>
      <c r="I108" s="339" t="n">
        <f aca="false">J108+K108+L108</f>
        <v>14</v>
      </c>
      <c r="J108" s="339" t="n">
        <v>10</v>
      </c>
      <c r="K108" s="339"/>
      <c r="L108" s="339" t="n">
        <v>4</v>
      </c>
      <c r="M108" s="339" t="n">
        <f aca="false">H108-I108</f>
        <v>16</v>
      </c>
      <c r="N108" s="152"/>
      <c r="O108" s="152"/>
      <c r="P108" s="152"/>
      <c r="Q108" s="339" t="n">
        <v>1</v>
      </c>
      <c r="R108" s="339"/>
      <c r="S108" s="339"/>
      <c r="T108" s="371"/>
      <c r="U108" s="339"/>
      <c r="V108" s="339"/>
      <c r="W108" s="152"/>
      <c r="X108" s="155"/>
      <c r="Y108" s="156"/>
      <c r="AK108" s="171" t="s">
        <v>148</v>
      </c>
      <c r="AL108" s="129"/>
      <c r="AM108" s="129"/>
      <c r="AN108" s="129"/>
      <c r="AO108" s="129"/>
      <c r="AP108" s="129"/>
      <c r="AQ108" s="129"/>
      <c r="AR108" s="129"/>
      <c r="AS108" s="129"/>
      <c r="AT108" s="129"/>
      <c r="AU108" s="129"/>
      <c r="AV108" s="129"/>
      <c r="AW108" s="129"/>
    </row>
    <row r="109" s="106" customFormat="true" ht="15.75" hidden="false" customHeight="true" outlineLevel="0" collapsed="false">
      <c r="A109" s="372" t="s">
        <v>294</v>
      </c>
      <c r="B109" s="373" t="s">
        <v>295</v>
      </c>
      <c r="C109" s="159"/>
      <c r="D109" s="374" t="n">
        <v>3</v>
      </c>
      <c r="E109" s="374"/>
      <c r="F109" s="375"/>
      <c r="G109" s="347" t="n">
        <v>1</v>
      </c>
      <c r="H109" s="347" t="n">
        <f aca="false">G109*30</f>
        <v>30</v>
      </c>
      <c r="I109" s="348" t="n">
        <f aca="false">J109+K109+L109</f>
        <v>14</v>
      </c>
      <c r="J109" s="348" t="n">
        <v>10</v>
      </c>
      <c r="K109" s="348"/>
      <c r="L109" s="348" t="n">
        <v>4</v>
      </c>
      <c r="M109" s="348" t="n">
        <f aca="false">H109-I109</f>
        <v>16</v>
      </c>
      <c r="N109" s="159"/>
      <c r="O109" s="159"/>
      <c r="P109" s="159"/>
      <c r="Q109" s="348" t="n">
        <v>1</v>
      </c>
      <c r="R109" s="348"/>
      <c r="S109" s="348"/>
      <c r="T109" s="376"/>
      <c r="U109" s="348"/>
      <c r="V109" s="348"/>
      <c r="W109" s="159"/>
      <c r="X109" s="159"/>
      <c r="Y109" s="165"/>
    </row>
    <row r="110" s="106" customFormat="true" ht="15.75" hidden="false" customHeight="true" outlineLevel="0" collapsed="false">
      <c r="A110" s="372" t="s">
        <v>296</v>
      </c>
      <c r="B110" s="377" t="s">
        <v>297</v>
      </c>
      <c r="C110" s="378"/>
      <c r="D110" s="348" t="s">
        <v>135</v>
      </c>
      <c r="E110" s="348"/>
      <c r="F110" s="379"/>
      <c r="G110" s="348" t="n">
        <v>1.5</v>
      </c>
      <c r="H110" s="348" t="n">
        <v>45</v>
      </c>
      <c r="I110" s="348" t="n">
        <v>16</v>
      </c>
      <c r="J110" s="348" t="n">
        <v>16</v>
      </c>
      <c r="K110" s="348"/>
      <c r="L110" s="348"/>
      <c r="M110" s="348" t="n">
        <v>29</v>
      </c>
      <c r="N110" s="378"/>
      <c r="O110" s="378"/>
      <c r="P110" s="378"/>
      <c r="Q110" s="348"/>
      <c r="R110" s="348"/>
      <c r="S110" s="380"/>
      <c r="T110" s="380"/>
      <c r="U110" s="348" t="n">
        <v>2</v>
      </c>
      <c r="V110" s="348"/>
      <c r="W110" s="159"/>
      <c r="X110" s="159"/>
      <c r="Y110" s="165"/>
    </row>
    <row r="111" s="106" customFormat="true" ht="15.75" hidden="false" customHeight="true" outlineLevel="0" collapsed="false">
      <c r="A111" s="372" t="s">
        <v>298</v>
      </c>
      <c r="B111" s="381" t="s">
        <v>299</v>
      </c>
      <c r="C111" s="380"/>
      <c r="D111" s="348" t="s">
        <v>133</v>
      </c>
      <c r="E111" s="348"/>
      <c r="F111" s="380"/>
      <c r="G111" s="348" t="n">
        <v>1.5</v>
      </c>
      <c r="H111" s="348" t="n">
        <v>45</v>
      </c>
      <c r="I111" s="348" t="n">
        <v>16</v>
      </c>
      <c r="J111" s="348" t="n">
        <v>16</v>
      </c>
      <c r="K111" s="348"/>
      <c r="L111" s="348"/>
      <c r="M111" s="348" t="n">
        <v>29</v>
      </c>
      <c r="N111" s="380"/>
      <c r="O111" s="380"/>
      <c r="P111" s="380"/>
      <c r="Q111" s="348"/>
      <c r="R111" s="348" t="n">
        <v>2</v>
      </c>
      <c r="S111" s="348"/>
      <c r="T111" s="348"/>
      <c r="U111" s="348"/>
      <c r="V111" s="348"/>
      <c r="W111" s="159"/>
      <c r="X111" s="159"/>
      <c r="Y111" s="165"/>
    </row>
    <row r="112" s="106" customFormat="true" ht="15.75" hidden="false" customHeight="true" outlineLevel="0" collapsed="false">
      <c r="A112" s="372" t="s">
        <v>300</v>
      </c>
      <c r="B112" s="382" t="s">
        <v>301</v>
      </c>
      <c r="C112" s="380"/>
      <c r="D112" s="348"/>
      <c r="E112" s="348"/>
      <c r="F112" s="380"/>
      <c r="G112" s="347" t="n">
        <f aca="false">6.5+G118</f>
        <v>8</v>
      </c>
      <c r="H112" s="347" t="n">
        <f aca="false">195+H118</f>
        <v>240</v>
      </c>
      <c r="I112" s="347" t="n">
        <f aca="false">78+I118</f>
        <v>96</v>
      </c>
      <c r="J112" s="347"/>
      <c r="K112" s="347"/>
      <c r="L112" s="347" t="n">
        <f aca="false">78+L118</f>
        <v>96</v>
      </c>
      <c r="M112" s="347" t="n">
        <f aca="false">117+M118</f>
        <v>144</v>
      </c>
      <c r="N112" s="380"/>
      <c r="O112" s="380"/>
      <c r="P112" s="380"/>
      <c r="Q112" s="348"/>
      <c r="R112" s="348"/>
      <c r="S112" s="348"/>
      <c r="T112" s="348"/>
      <c r="U112" s="348"/>
      <c r="V112" s="380"/>
      <c r="W112" s="159"/>
      <c r="X112" s="159"/>
      <c r="Y112" s="165"/>
    </row>
    <row r="113" s="106" customFormat="true" ht="15.75" hidden="false" customHeight="true" outlineLevel="0" collapsed="false">
      <c r="A113" s="372" t="s">
        <v>302</v>
      </c>
      <c r="B113" s="383" t="s">
        <v>301</v>
      </c>
      <c r="C113" s="380"/>
      <c r="D113" s="348" t="n">
        <v>3</v>
      </c>
      <c r="E113" s="348"/>
      <c r="F113" s="380"/>
      <c r="G113" s="348" t="n">
        <v>1</v>
      </c>
      <c r="H113" s="348" t="n">
        <v>30</v>
      </c>
      <c r="I113" s="348" t="n">
        <v>14</v>
      </c>
      <c r="J113" s="348"/>
      <c r="K113" s="348"/>
      <c r="L113" s="348" t="n">
        <v>14</v>
      </c>
      <c r="M113" s="348" t="n">
        <v>16</v>
      </c>
      <c r="N113" s="380"/>
      <c r="O113" s="380"/>
      <c r="P113" s="380"/>
      <c r="Q113" s="348" t="n">
        <v>1</v>
      </c>
      <c r="R113" s="348"/>
      <c r="S113" s="348"/>
      <c r="T113" s="348"/>
      <c r="U113" s="348"/>
      <c r="V113" s="348"/>
      <c r="W113" s="159"/>
      <c r="X113" s="159"/>
      <c r="Y113" s="165"/>
    </row>
    <row r="114" s="106" customFormat="true" ht="15.75" hidden="false" customHeight="true" outlineLevel="0" collapsed="false">
      <c r="A114" s="372" t="s">
        <v>303</v>
      </c>
      <c r="B114" s="383" t="s">
        <v>301</v>
      </c>
      <c r="C114" s="380"/>
      <c r="D114" s="348"/>
      <c r="E114" s="348"/>
      <c r="F114" s="380"/>
      <c r="G114" s="348" t="n">
        <v>1.5</v>
      </c>
      <c r="H114" s="348" t="n">
        <v>45</v>
      </c>
      <c r="I114" s="348" t="n">
        <v>16</v>
      </c>
      <c r="J114" s="348"/>
      <c r="K114" s="348"/>
      <c r="L114" s="348" t="n">
        <v>16</v>
      </c>
      <c r="M114" s="348" t="n">
        <v>29</v>
      </c>
      <c r="N114" s="380"/>
      <c r="O114" s="380"/>
      <c r="P114" s="380"/>
      <c r="Q114" s="348"/>
      <c r="R114" s="348" t="n">
        <v>2</v>
      </c>
      <c r="S114" s="348"/>
      <c r="T114" s="348"/>
      <c r="U114" s="348"/>
      <c r="V114" s="348"/>
      <c r="W114" s="159"/>
      <c r="X114" s="159"/>
      <c r="Y114" s="165"/>
    </row>
    <row r="115" s="106" customFormat="true" ht="15.75" hidden="false" customHeight="true" outlineLevel="0" collapsed="false">
      <c r="A115" s="372" t="s">
        <v>304</v>
      </c>
      <c r="B115" s="383" t="s">
        <v>301</v>
      </c>
      <c r="C115" s="380"/>
      <c r="D115" s="348" t="s">
        <v>134</v>
      </c>
      <c r="E115" s="348"/>
      <c r="F115" s="380"/>
      <c r="G115" s="348" t="n">
        <v>1.5</v>
      </c>
      <c r="H115" s="348" t="n">
        <v>45</v>
      </c>
      <c r="I115" s="348" t="n">
        <v>16</v>
      </c>
      <c r="J115" s="348"/>
      <c r="K115" s="348"/>
      <c r="L115" s="348" t="n">
        <v>16</v>
      </c>
      <c r="M115" s="348" t="n">
        <f aca="false">H115-I115</f>
        <v>29</v>
      </c>
      <c r="N115" s="380"/>
      <c r="O115" s="380"/>
      <c r="P115" s="380"/>
      <c r="Q115" s="348"/>
      <c r="R115" s="348"/>
      <c r="S115" s="348" t="n">
        <v>2</v>
      </c>
      <c r="T115" s="348"/>
      <c r="U115" s="348"/>
      <c r="V115" s="348"/>
      <c r="W115" s="159"/>
      <c r="X115" s="159"/>
      <c r="Y115" s="165"/>
    </row>
    <row r="116" s="106" customFormat="true" ht="15.75" hidden="false" customHeight="true" outlineLevel="0" collapsed="false">
      <c r="A116" s="372" t="s">
        <v>305</v>
      </c>
      <c r="B116" s="383" t="s">
        <v>301</v>
      </c>
      <c r="C116" s="380"/>
      <c r="D116" s="348" t="n">
        <v>5</v>
      </c>
      <c r="E116" s="348"/>
      <c r="F116" s="380"/>
      <c r="G116" s="348" t="n">
        <v>1.5</v>
      </c>
      <c r="H116" s="348" t="n">
        <v>45</v>
      </c>
      <c r="I116" s="348" t="n">
        <v>20</v>
      </c>
      <c r="J116" s="348"/>
      <c r="K116" s="348"/>
      <c r="L116" s="348" t="n">
        <v>20</v>
      </c>
      <c r="M116" s="348" t="n">
        <v>25</v>
      </c>
      <c r="N116" s="380"/>
      <c r="O116" s="380"/>
      <c r="P116" s="380"/>
      <c r="Q116" s="348"/>
      <c r="R116" s="348"/>
      <c r="S116" s="348"/>
      <c r="T116" s="348" t="n">
        <v>1.5</v>
      </c>
      <c r="U116" s="348"/>
      <c r="V116" s="348"/>
      <c r="W116" s="159"/>
      <c r="X116" s="159"/>
      <c r="Y116" s="165"/>
    </row>
    <row r="117" s="106" customFormat="true" ht="15.75" hidden="false" customHeight="true" outlineLevel="0" collapsed="false">
      <c r="A117" s="372" t="s">
        <v>306</v>
      </c>
      <c r="B117" s="383" t="s">
        <v>301</v>
      </c>
      <c r="C117" s="380"/>
      <c r="D117" s="348"/>
      <c r="E117" s="348"/>
      <c r="F117" s="380"/>
      <c r="G117" s="348" t="n">
        <v>1.5</v>
      </c>
      <c r="H117" s="348" t="n">
        <v>45</v>
      </c>
      <c r="I117" s="348" t="n">
        <v>16</v>
      </c>
      <c r="J117" s="348"/>
      <c r="K117" s="348"/>
      <c r="L117" s="348" t="n">
        <v>16</v>
      </c>
      <c r="M117" s="348" t="n">
        <v>29</v>
      </c>
      <c r="N117" s="380"/>
      <c r="O117" s="380"/>
      <c r="P117" s="380"/>
      <c r="Q117" s="348"/>
      <c r="R117" s="348"/>
      <c r="S117" s="348"/>
      <c r="T117" s="348"/>
      <c r="U117" s="348" t="n">
        <v>2</v>
      </c>
      <c r="V117" s="348"/>
      <c r="W117" s="159"/>
      <c r="X117" s="159"/>
      <c r="Y117" s="165"/>
    </row>
    <row r="118" s="106" customFormat="true" ht="15.75" hidden="false" customHeight="true" outlineLevel="0" collapsed="false">
      <c r="A118" s="372" t="s">
        <v>307</v>
      </c>
      <c r="B118" s="383" t="s">
        <v>301</v>
      </c>
      <c r="C118" s="380"/>
      <c r="D118" s="348" t="s">
        <v>60</v>
      </c>
      <c r="E118" s="348"/>
      <c r="F118" s="380"/>
      <c r="G118" s="348" t="n">
        <v>1.5</v>
      </c>
      <c r="H118" s="348" t="n">
        <v>45</v>
      </c>
      <c r="I118" s="348" t="n">
        <v>18</v>
      </c>
      <c r="J118" s="348"/>
      <c r="K118" s="348"/>
      <c r="L118" s="348" t="n">
        <v>18</v>
      </c>
      <c r="M118" s="348" t="n">
        <v>27</v>
      </c>
      <c r="N118" s="380"/>
      <c r="O118" s="380"/>
      <c r="P118" s="380"/>
      <c r="Q118" s="348"/>
      <c r="R118" s="348"/>
      <c r="S118" s="348"/>
      <c r="T118" s="348"/>
      <c r="U118" s="348"/>
      <c r="V118" s="348" t="n">
        <v>2</v>
      </c>
      <c r="W118" s="159"/>
      <c r="X118" s="159"/>
      <c r="Y118" s="165"/>
    </row>
    <row r="119" s="106" customFormat="true" ht="15.75" hidden="false" customHeight="true" outlineLevel="0" collapsed="false">
      <c r="A119" s="372" t="s">
        <v>308</v>
      </c>
      <c r="B119" s="377" t="s">
        <v>309</v>
      </c>
      <c r="C119" s="378"/>
      <c r="D119" s="348" t="s">
        <v>134</v>
      </c>
      <c r="E119" s="348"/>
      <c r="F119" s="384"/>
      <c r="G119" s="348" t="n">
        <v>1.5</v>
      </c>
      <c r="H119" s="348" t="n">
        <f aca="false">G119*30</f>
        <v>45</v>
      </c>
      <c r="I119" s="348" t="n">
        <v>16</v>
      </c>
      <c r="J119" s="348" t="n">
        <v>16</v>
      </c>
      <c r="K119" s="348"/>
      <c r="L119" s="348"/>
      <c r="M119" s="348" t="n">
        <f aca="false">H119-I119</f>
        <v>29</v>
      </c>
      <c r="N119" s="378"/>
      <c r="O119" s="378"/>
      <c r="P119" s="378"/>
      <c r="Q119" s="348"/>
      <c r="R119" s="348"/>
      <c r="S119" s="348" t="n">
        <v>2</v>
      </c>
      <c r="T119" s="348"/>
      <c r="U119" s="348"/>
      <c r="V119" s="348"/>
      <c r="W119" s="159"/>
      <c r="X119" s="159"/>
      <c r="Y119" s="165"/>
    </row>
    <row r="120" s="106" customFormat="true" ht="15.75" hidden="false" customHeight="true" outlineLevel="0" collapsed="false">
      <c r="A120" s="372" t="s">
        <v>310</v>
      </c>
      <c r="B120" s="385" t="s">
        <v>311</v>
      </c>
      <c r="C120" s="374"/>
      <c r="D120" s="374" t="s">
        <v>135</v>
      </c>
      <c r="E120" s="374"/>
      <c r="F120" s="374"/>
      <c r="G120" s="386" t="n">
        <v>1.5</v>
      </c>
      <c r="H120" s="347" t="n">
        <f aca="false">G120*30</f>
        <v>45</v>
      </c>
      <c r="I120" s="348" t="n">
        <v>27</v>
      </c>
      <c r="J120" s="348" t="n">
        <v>16</v>
      </c>
      <c r="K120" s="348"/>
      <c r="L120" s="348"/>
      <c r="M120" s="348" t="n">
        <v>29</v>
      </c>
      <c r="N120" s="374"/>
      <c r="O120" s="374"/>
      <c r="P120" s="374"/>
      <c r="Q120" s="348"/>
      <c r="R120" s="348"/>
      <c r="S120" s="348"/>
      <c r="T120" s="376"/>
      <c r="U120" s="376" t="n">
        <v>1.5</v>
      </c>
      <c r="V120" s="348"/>
      <c r="W120" s="159"/>
      <c r="X120" s="159"/>
      <c r="Y120" s="165"/>
    </row>
    <row r="121" s="106" customFormat="true" ht="15.75" hidden="false" customHeight="true" outlineLevel="0" collapsed="false">
      <c r="A121" s="372" t="s">
        <v>312</v>
      </c>
      <c r="B121" s="377" t="s">
        <v>313</v>
      </c>
      <c r="C121" s="378"/>
      <c r="D121" s="348" t="n">
        <v>5</v>
      </c>
      <c r="E121" s="348"/>
      <c r="F121" s="348"/>
      <c r="G121" s="348" t="n">
        <v>1.5</v>
      </c>
      <c r="H121" s="348" t="n">
        <v>45</v>
      </c>
      <c r="I121" s="348" t="n">
        <v>20</v>
      </c>
      <c r="J121" s="348" t="n">
        <v>14</v>
      </c>
      <c r="K121" s="348"/>
      <c r="L121" s="348" t="n">
        <v>6</v>
      </c>
      <c r="M121" s="348" t="n">
        <v>25</v>
      </c>
      <c r="N121" s="378"/>
      <c r="O121" s="378"/>
      <c r="P121" s="378"/>
      <c r="Q121" s="348"/>
      <c r="R121" s="348"/>
      <c r="S121" s="348"/>
      <c r="T121" s="348" t="n">
        <v>1.5</v>
      </c>
      <c r="U121" s="348"/>
      <c r="V121" s="348"/>
      <c r="W121" s="159"/>
      <c r="X121" s="159"/>
      <c r="Y121" s="165"/>
    </row>
    <row r="122" s="106" customFormat="true" ht="15.75" hidden="false" customHeight="true" outlineLevel="0" collapsed="false">
      <c r="A122" s="372" t="s">
        <v>314</v>
      </c>
      <c r="B122" s="387" t="s">
        <v>315</v>
      </c>
      <c r="C122" s="378"/>
      <c r="D122" s="348" t="n">
        <v>5</v>
      </c>
      <c r="E122" s="348"/>
      <c r="F122" s="348"/>
      <c r="G122" s="348" t="n">
        <v>1.5</v>
      </c>
      <c r="H122" s="348" t="n">
        <v>45</v>
      </c>
      <c r="I122" s="348" t="n">
        <v>20</v>
      </c>
      <c r="J122" s="348" t="n">
        <v>14</v>
      </c>
      <c r="K122" s="348"/>
      <c r="L122" s="348" t="n">
        <v>6</v>
      </c>
      <c r="M122" s="348" t="n">
        <v>25</v>
      </c>
      <c r="N122" s="378"/>
      <c r="O122" s="378"/>
      <c r="P122" s="378"/>
      <c r="Q122" s="348"/>
      <c r="R122" s="348"/>
      <c r="S122" s="348"/>
      <c r="T122" s="348" t="n">
        <v>1.5</v>
      </c>
      <c r="U122" s="348"/>
      <c r="V122" s="348"/>
      <c r="W122" s="159"/>
      <c r="X122" s="159"/>
      <c r="Y122" s="165"/>
    </row>
    <row r="123" s="106" customFormat="true" ht="15.75" hidden="false" customHeight="true" outlineLevel="0" collapsed="false">
      <c r="A123" s="372" t="s">
        <v>316</v>
      </c>
      <c r="B123" s="387" t="s">
        <v>317</v>
      </c>
      <c r="C123" s="378"/>
      <c r="D123" s="348" t="n">
        <v>5</v>
      </c>
      <c r="E123" s="348"/>
      <c r="F123" s="348"/>
      <c r="G123" s="348" t="n">
        <v>1.5</v>
      </c>
      <c r="H123" s="348" t="n">
        <v>45</v>
      </c>
      <c r="I123" s="348" t="n">
        <v>20</v>
      </c>
      <c r="J123" s="348" t="n">
        <v>14</v>
      </c>
      <c r="K123" s="348"/>
      <c r="L123" s="348" t="n">
        <v>6</v>
      </c>
      <c r="M123" s="348" t="n">
        <v>25</v>
      </c>
      <c r="N123" s="378"/>
      <c r="O123" s="378"/>
      <c r="P123" s="378"/>
      <c r="Q123" s="348"/>
      <c r="R123" s="348"/>
      <c r="S123" s="348"/>
      <c r="T123" s="348" t="n">
        <v>1.5</v>
      </c>
      <c r="U123" s="380"/>
      <c r="V123" s="380"/>
      <c r="W123" s="159"/>
      <c r="X123" s="159"/>
      <c r="Y123" s="165"/>
    </row>
    <row r="124" s="106" customFormat="true" ht="15.75" hidden="false" customHeight="true" outlineLevel="0" collapsed="false">
      <c r="A124" s="372" t="s">
        <v>318</v>
      </c>
      <c r="B124" s="387" t="s">
        <v>319</v>
      </c>
      <c r="C124" s="378"/>
      <c r="D124" s="348" t="s">
        <v>134</v>
      </c>
      <c r="E124" s="348"/>
      <c r="F124" s="379"/>
      <c r="G124" s="348" t="n">
        <v>1.5</v>
      </c>
      <c r="H124" s="348" t="n">
        <f aca="false">30*G124</f>
        <v>45</v>
      </c>
      <c r="I124" s="348" t="n">
        <v>16</v>
      </c>
      <c r="J124" s="348" t="n">
        <v>16</v>
      </c>
      <c r="K124" s="348"/>
      <c r="L124" s="348"/>
      <c r="M124" s="348" t="n">
        <v>29</v>
      </c>
      <c r="N124" s="378"/>
      <c r="O124" s="378"/>
      <c r="P124" s="378"/>
      <c r="Q124" s="348"/>
      <c r="R124" s="348"/>
      <c r="S124" s="348" t="n">
        <v>2</v>
      </c>
      <c r="T124" s="348"/>
      <c r="U124" s="348"/>
      <c r="V124" s="348"/>
      <c r="W124" s="159"/>
      <c r="X124" s="159"/>
      <c r="Y124" s="165"/>
    </row>
    <row r="125" s="106" customFormat="true" ht="15.75" hidden="false" customHeight="true" outlineLevel="0" collapsed="false">
      <c r="A125" s="372" t="s">
        <v>320</v>
      </c>
      <c r="B125" s="387" t="s">
        <v>321</v>
      </c>
      <c r="C125" s="378"/>
      <c r="D125" s="348" t="s">
        <v>60</v>
      </c>
      <c r="E125" s="348"/>
      <c r="F125" s="379"/>
      <c r="G125" s="348" t="n">
        <v>1.5</v>
      </c>
      <c r="H125" s="348" t="n">
        <v>45</v>
      </c>
      <c r="I125" s="348" t="n">
        <v>18</v>
      </c>
      <c r="J125" s="348" t="n">
        <v>9</v>
      </c>
      <c r="K125" s="348"/>
      <c r="L125" s="348" t="n">
        <v>9</v>
      </c>
      <c r="M125" s="348" t="n">
        <v>27</v>
      </c>
      <c r="N125" s="378"/>
      <c r="O125" s="378"/>
      <c r="P125" s="378"/>
      <c r="Q125" s="348"/>
      <c r="R125" s="348"/>
      <c r="S125" s="348"/>
      <c r="T125" s="348"/>
      <c r="U125" s="348"/>
      <c r="V125" s="348" t="n">
        <v>2</v>
      </c>
      <c r="W125" s="159"/>
      <c r="X125" s="159"/>
      <c r="Y125" s="165"/>
    </row>
    <row r="126" s="106" customFormat="true" ht="15.75" hidden="false" customHeight="true" outlineLevel="0" collapsed="false">
      <c r="A126" s="372" t="s">
        <v>322</v>
      </c>
      <c r="B126" s="388" t="s">
        <v>323</v>
      </c>
      <c r="C126" s="389"/>
      <c r="D126" s="390" t="s">
        <v>60</v>
      </c>
      <c r="E126" s="390"/>
      <c r="F126" s="391"/>
      <c r="G126" s="390" t="n">
        <v>1.5</v>
      </c>
      <c r="H126" s="390" t="n">
        <v>45</v>
      </c>
      <c r="I126" s="390" t="n">
        <v>18</v>
      </c>
      <c r="J126" s="390" t="n">
        <v>9</v>
      </c>
      <c r="K126" s="390"/>
      <c r="L126" s="390" t="n">
        <v>9</v>
      </c>
      <c r="M126" s="390" t="n">
        <v>27</v>
      </c>
      <c r="N126" s="389"/>
      <c r="O126" s="389"/>
      <c r="P126" s="389"/>
      <c r="Q126" s="390"/>
      <c r="R126" s="390"/>
      <c r="S126" s="390"/>
      <c r="T126" s="390"/>
      <c r="U126" s="390"/>
      <c r="V126" s="390" t="n">
        <v>2</v>
      </c>
      <c r="W126" s="186"/>
      <c r="X126" s="186"/>
      <c r="Y126" s="182"/>
    </row>
    <row r="127" s="106" customFormat="true" ht="15.75" hidden="false" customHeight="true" outlineLevel="0" collapsed="false">
      <c r="A127" s="392" t="s">
        <v>324</v>
      </c>
      <c r="B127" s="373" t="s">
        <v>325</v>
      </c>
      <c r="C127" s="159"/>
      <c r="D127" s="159" t="s">
        <v>60</v>
      </c>
      <c r="E127" s="159"/>
      <c r="F127" s="393"/>
      <c r="G127" s="348" t="n">
        <v>1.5</v>
      </c>
      <c r="H127" s="348" t="n">
        <v>45</v>
      </c>
      <c r="I127" s="348" t="n">
        <v>18</v>
      </c>
      <c r="J127" s="348" t="n">
        <v>9</v>
      </c>
      <c r="K127" s="348"/>
      <c r="L127" s="348" t="n">
        <v>9</v>
      </c>
      <c r="M127" s="348" t="n">
        <v>27</v>
      </c>
      <c r="N127" s="378"/>
      <c r="O127" s="378"/>
      <c r="P127" s="378"/>
      <c r="Q127" s="348"/>
      <c r="R127" s="348"/>
      <c r="S127" s="348"/>
      <c r="T127" s="348"/>
      <c r="U127" s="348"/>
      <c r="V127" s="348" t="n">
        <v>2</v>
      </c>
      <c r="W127" s="159"/>
      <c r="X127" s="159"/>
      <c r="Y127" s="165"/>
    </row>
    <row r="128" s="106" customFormat="true" ht="15.75" hidden="false" customHeight="true" outlineLevel="0" collapsed="false">
      <c r="A128" s="394" t="s">
        <v>326</v>
      </c>
      <c r="B128" s="395" t="s">
        <v>327</v>
      </c>
      <c r="C128" s="293"/>
      <c r="D128" s="293" t="s">
        <v>133</v>
      </c>
      <c r="E128" s="293"/>
      <c r="F128" s="396"/>
      <c r="G128" s="357" t="n">
        <v>1.5</v>
      </c>
      <c r="H128" s="357" t="n">
        <v>45</v>
      </c>
      <c r="I128" s="357" t="n">
        <v>16</v>
      </c>
      <c r="J128" s="357" t="n">
        <v>16</v>
      </c>
      <c r="K128" s="357"/>
      <c r="L128" s="357"/>
      <c r="M128" s="357" t="n">
        <v>29</v>
      </c>
      <c r="N128" s="397"/>
      <c r="O128" s="397"/>
      <c r="P128" s="397"/>
      <c r="Q128" s="357"/>
      <c r="R128" s="357" t="n">
        <v>2</v>
      </c>
      <c r="S128" s="398"/>
      <c r="T128" s="398"/>
      <c r="U128" s="357"/>
      <c r="V128" s="357"/>
      <c r="W128" s="293"/>
      <c r="X128" s="293"/>
      <c r="Y128" s="294"/>
    </row>
    <row r="129" s="106" customFormat="true" ht="16.5" hidden="true" customHeight="true" outlineLevel="0" collapsed="false">
      <c r="A129" s="399"/>
      <c r="B129" s="400"/>
      <c r="C129" s="145"/>
      <c r="D129" s="223"/>
      <c r="E129" s="401"/>
      <c r="F129" s="402"/>
      <c r="G129" s="238"/>
      <c r="H129" s="403"/>
      <c r="I129" s="145"/>
      <c r="J129" s="145"/>
      <c r="K129" s="145"/>
      <c r="L129" s="145"/>
      <c r="M129" s="225"/>
      <c r="N129" s="404"/>
      <c r="O129" s="405"/>
      <c r="P129" s="402"/>
      <c r="Q129" s="406"/>
      <c r="R129" s="145"/>
      <c r="S129" s="407"/>
      <c r="T129" s="406"/>
      <c r="U129" s="408"/>
      <c r="V129" s="409"/>
      <c r="W129" s="404"/>
      <c r="X129" s="405"/>
      <c r="Y129" s="410"/>
    </row>
    <row r="130" s="106" customFormat="true" ht="15" hidden="true" customHeight="true" outlineLevel="0" collapsed="false">
      <c r="A130" s="392"/>
      <c r="B130" s="411"/>
      <c r="C130" s="159"/>
      <c r="D130" s="159"/>
      <c r="E130" s="159"/>
      <c r="F130" s="261"/>
      <c r="G130" s="250"/>
      <c r="H130" s="169"/>
      <c r="I130" s="159"/>
      <c r="J130" s="159"/>
      <c r="K130" s="159"/>
      <c r="L130" s="159"/>
      <c r="M130" s="165"/>
      <c r="N130" s="164"/>
      <c r="O130" s="159"/>
      <c r="P130" s="210"/>
      <c r="Q130" s="169"/>
      <c r="R130" s="159"/>
      <c r="S130" s="165"/>
      <c r="T130" s="169"/>
      <c r="U130" s="167"/>
      <c r="V130" s="412"/>
      <c r="W130" s="164"/>
      <c r="X130" s="159"/>
      <c r="Y130" s="165"/>
    </row>
    <row r="131" s="106" customFormat="true" ht="17.25" hidden="true" customHeight="true" outlineLevel="0" collapsed="false">
      <c r="A131" s="413"/>
      <c r="B131" s="234"/>
      <c r="C131" s="159"/>
      <c r="D131" s="160"/>
      <c r="E131" s="199"/>
      <c r="F131" s="289"/>
      <c r="G131" s="250"/>
      <c r="H131" s="169"/>
      <c r="I131" s="159"/>
      <c r="J131" s="159"/>
      <c r="K131" s="159"/>
      <c r="L131" s="159"/>
      <c r="M131" s="165"/>
      <c r="N131" s="312"/>
      <c r="O131" s="253"/>
      <c r="P131" s="270"/>
      <c r="Q131" s="252"/>
      <c r="R131" s="159"/>
      <c r="S131" s="205"/>
      <c r="T131" s="252"/>
      <c r="U131" s="253"/>
      <c r="V131" s="254"/>
      <c r="W131" s="312"/>
      <c r="X131" s="253"/>
      <c r="Y131" s="254"/>
    </row>
    <row r="132" s="106" customFormat="true" ht="33" hidden="true" customHeight="true" outlineLevel="0" collapsed="false">
      <c r="A132" s="394"/>
      <c r="B132" s="414"/>
      <c r="C132" s="293"/>
      <c r="D132" s="272"/>
      <c r="E132" s="293"/>
      <c r="F132" s="415"/>
      <c r="G132" s="267"/>
      <c r="H132" s="416"/>
      <c r="I132" s="293"/>
      <c r="J132" s="293"/>
      <c r="K132" s="293"/>
      <c r="L132" s="293"/>
      <c r="M132" s="294"/>
      <c r="N132" s="417"/>
      <c r="O132" s="272"/>
      <c r="P132" s="273"/>
      <c r="Q132" s="417"/>
      <c r="R132" s="293"/>
      <c r="S132" s="418"/>
      <c r="T132" s="417"/>
      <c r="U132" s="272"/>
      <c r="V132" s="273"/>
      <c r="W132" s="417"/>
      <c r="X132" s="272"/>
      <c r="Y132" s="273"/>
    </row>
    <row r="133" s="106" customFormat="true" ht="21" hidden="false" customHeight="true" outlineLevel="0" collapsed="false">
      <c r="A133" s="419" t="s">
        <v>328</v>
      </c>
      <c r="B133" s="419"/>
      <c r="C133" s="419"/>
      <c r="D133" s="419"/>
      <c r="E133" s="419"/>
      <c r="F133" s="419"/>
      <c r="G133" s="419"/>
      <c r="H133" s="419"/>
      <c r="I133" s="419"/>
      <c r="J133" s="419"/>
      <c r="K133" s="419"/>
      <c r="L133" s="419"/>
      <c r="M133" s="419"/>
      <c r="N133" s="419"/>
      <c r="O133" s="419"/>
      <c r="P133" s="419"/>
      <c r="Q133" s="419"/>
      <c r="R133" s="419"/>
      <c r="S133" s="419"/>
      <c r="T133" s="419"/>
      <c r="U133" s="419"/>
      <c r="V133" s="419"/>
      <c r="W133" s="419"/>
      <c r="X133" s="419"/>
      <c r="Y133" s="419"/>
    </row>
    <row r="134" s="106" customFormat="true" ht="21" hidden="false" customHeight="true" outlineLevel="0" collapsed="false">
      <c r="A134" s="331" t="s">
        <v>329</v>
      </c>
      <c r="B134" s="331"/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</row>
    <row r="135" s="106" customFormat="true" ht="15.75" hidden="false" customHeight="false" outlineLevel="0" collapsed="false">
      <c r="A135" s="143" t="s">
        <v>330</v>
      </c>
      <c r="B135" s="420" t="s">
        <v>331</v>
      </c>
      <c r="C135" s="145"/>
      <c r="D135" s="145" t="n">
        <v>5</v>
      </c>
      <c r="E135" s="145"/>
      <c r="F135" s="421"/>
      <c r="G135" s="238" t="n">
        <v>3</v>
      </c>
      <c r="H135" s="239" t="n">
        <v>90</v>
      </c>
      <c r="I135" s="145" t="n">
        <f aca="false">SUMPRODUCT(N135:Y135,$N$7:$Y$7)</f>
        <v>45</v>
      </c>
      <c r="J135" s="145" t="n">
        <v>30</v>
      </c>
      <c r="K135" s="145"/>
      <c r="L135" s="145" t="n">
        <v>15</v>
      </c>
      <c r="M135" s="225" t="n">
        <f aca="false">H135-I135</f>
        <v>45</v>
      </c>
      <c r="N135" s="239"/>
      <c r="O135" s="145"/>
      <c r="P135" s="422"/>
      <c r="Q135" s="403"/>
      <c r="R135" s="145"/>
      <c r="S135" s="422"/>
      <c r="T135" s="403" t="n">
        <v>3</v>
      </c>
      <c r="U135" s="145"/>
      <c r="V135" s="422"/>
      <c r="W135" s="403"/>
      <c r="X135" s="145"/>
      <c r="Y135" s="224"/>
      <c r="AD135" s="106" t="n">
        <v>3</v>
      </c>
      <c r="AE135" s="106" t="n">
        <v>1</v>
      </c>
      <c r="AF135" s="106" t="n">
        <v>2</v>
      </c>
      <c r="AG135" s="106" t="n">
        <v>3</v>
      </c>
      <c r="AH135" s="106" t="n">
        <v>4</v>
      </c>
      <c r="AK135" s="129"/>
      <c r="AL135" s="130" t="s">
        <v>118</v>
      </c>
      <c r="AM135" s="130"/>
      <c r="AN135" s="130"/>
      <c r="AO135" s="130" t="s">
        <v>119</v>
      </c>
      <c r="AP135" s="130"/>
      <c r="AQ135" s="130"/>
      <c r="AR135" s="130" t="s">
        <v>120</v>
      </c>
      <c r="AS135" s="130"/>
      <c r="AT135" s="130"/>
      <c r="AU135" s="130" t="s">
        <v>121</v>
      </c>
      <c r="AV135" s="130"/>
      <c r="AW135" s="130"/>
    </row>
    <row r="136" s="106" customFormat="true" ht="15.75" hidden="false" customHeight="false" outlineLevel="0" collapsed="false">
      <c r="A136" s="157" t="s">
        <v>332</v>
      </c>
      <c r="B136" s="373" t="s">
        <v>333</v>
      </c>
      <c r="C136" s="159"/>
      <c r="D136" s="159" t="s">
        <v>63</v>
      </c>
      <c r="E136" s="159"/>
      <c r="F136" s="200"/>
      <c r="G136" s="250" t="n">
        <f aca="false">H136/30</f>
        <v>2.5</v>
      </c>
      <c r="H136" s="164" t="n">
        <v>75</v>
      </c>
      <c r="I136" s="159" t="n">
        <f aca="false">SUMPRODUCT(N136:Y136,$N$7:$Y$7)</f>
        <v>32</v>
      </c>
      <c r="J136" s="159" t="n">
        <v>16</v>
      </c>
      <c r="K136" s="159" t="n">
        <v>16</v>
      </c>
      <c r="L136" s="159"/>
      <c r="M136" s="165" t="n">
        <f aca="false">H136-I136</f>
        <v>43</v>
      </c>
      <c r="N136" s="164"/>
      <c r="O136" s="159"/>
      <c r="P136" s="210"/>
      <c r="Q136" s="169"/>
      <c r="R136" s="159"/>
      <c r="S136" s="210"/>
      <c r="T136" s="169"/>
      <c r="U136" s="159"/>
      <c r="V136" s="210"/>
      <c r="W136" s="169"/>
      <c r="X136" s="159"/>
      <c r="Y136" s="232" t="n">
        <v>4</v>
      </c>
      <c r="AD136" s="106" t="n">
        <v>4</v>
      </c>
      <c r="AE136" s="106" t="s">
        <v>118</v>
      </c>
      <c r="AF136" s="106" t="s">
        <v>119</v>
      </c>
      <c r="AG136" s="106" t="s">
        <v>120</v>
      </c>
      <c r="AH136" s="106" t="s">
        <v>121</v>
      </c>
      <c r="AK136" s="129"/>
      <c r="AL136" s="130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</row>
    <row r="137" s="106" customFormat="true" ht="15" hidden="false" customHeight="true" outlineLevel="0" collapsed="false">
      <c r="A137" s="161" t="s">
        <v>334</v>
      </c>
      <c r="B137" s="234" t="s">
        <v>335</v>
      </c>
      <c r="C137" s="159" t="s">
        <v>135</v>
      </c>
      <c r="D137" s="159"/>
      <c r="E137" s="159"/>
      <c r="F137" s="289"/>
      <c r="G137" s="250" t="n">
        <v>3.5</v>
      </c>
      <c r="H137" s="164" t="n">
        <f aca="false">30*G137</f>
        <v>105</v>
      </c>
      <c r="I137" s="159" t="n">
        <f aca="false">SUMPRODUCT(N137:Y137,$N$7:$Y$7)</f>
        <v>45</v>
      </c>
      <c r="J137" s="159" t="n">
        <v>18</v>
      </c>
      <c r="K137" s="159" t="n">
        <v>27</v>
      </c>
      <c r="L137" s="159"/>
      <c r="M137" s="165" t="n">
        <f aca="false">H137-I137</f>
        <v>60</v>
      </c>
      <c r="N137" s="164"/>
      <c r="O137" s="159"/>
      <c r="P137" s="210"/>
      <c r="Q137" s="169"/>
      <c r="R137" s="159"/>
      <c r="S137" s="210"/>
      <c r="T137" s="169"/>
      <c r="U137" s="159" t="n">
        <v>5</v>
      </c>
      <c r="V137" s="210"/>
      <c r="W137" s="169"/>
      <c r="X137" s="159"/>
      <c r="Y137" s="232"/>
      <c r="AD137" s="106" t="n">
        <v>3</v>
      </c>
      <c r="AE137" s="142" t="n">
        <f aca="false">SUMIF($AD135:$AD162,AE135,$G135:$G162)</f>
        <v>0</v>
      </c>
      <c r="AF137" s="142" t="n">
        <f aca="false">SUMIF($AD135:$AD162,AF135,$G135:$G162)</f>
        <v>0</v>
      </c>
      <c r="AG137" s="142" t="n">
        <f aca="false">SUMIF($AD135:$AD162,AG135,$G135:$G162)</f>
        <v>29</v>
      </c>
      <c r="AH137" s="142" t="n">
        <f aca="false">SUMIF($AD135:$AD162,AH135,$G135:$G162)</f>
        <v>21</v>
      </c>
      <c r="AI137" s="142" t="n">
        <f aca="false">SUM(AE137:AH137)</f>
        <v>50</v>
      </c>
      <c r="AK137" s="129"/>
      <c r="AL137" s="140" t="n">
        <v>1</v>
      </c>
      <c r="AM137" s="140" t="s">
        <v>58</v>
      </c>
      <c r="AN137" s="140" t="s">
        <v>132</v>
      </c>
      <c r="AO137" s="140" t="n">
        <v>3</v>
      </c>
      <c r="AP137" s="140" t="s">
        <v>133</v>
      </c>
      <c r="AQ137" s="140" t="s">
        <v>134</v>
      </c>
      <c r="AR137" s="140" t="n">
        <v>5</v>
      </c>
      <c r="AS137" s="140" t="s">
        <v>135</v>
      </c>
      <c r="AT137" s="140" t="s">
        <v>60</v>
      </c>
      <c r="AU137" s="140" t="n">
        <v>7</v>
      </c>
      <c r="AV137" s="140" t="s">
        <v>136</v>
      </c>
      <c r="AW137" s="140" t="s">
        <v>63</v>
      </c>
    </row>
    <row r="138" s="106" customFormat="true" ht="15.75" hidden="false" customHeight="false" outlineLevel="0" collapsed="false">
      <c r="A138" s="157" t="s">
        <v>336</v>
      </c>
      <c r="B138" s="423" t="s">
        <v>337</v>
      </c>
      <c r="C138" s="159" t="s">
        <v>136</v>
      </c>
      <c r="D138" s="159"/>
      <c r="E138" s="159"/>
      <c r="F138" s="289"/>
      <c r="G138" s="250" t="n">
        <v>4.5</v>
      </c>
      <c r="H138" s="164" t="n">
        <f aca="false">G138*30</f>
        <v>135</v>
      </c>
      <c r="I138" s="159" t="n">
        <f aca="false">SUMPRODUCT(N138:Y138,$N$7:$Y$7)</f>
        <v>54</v>
      </c>
      <c r="J138" s="159" t="n">
        <v>27</v>
      </c>
      <c r="K138" s="159" t="n">
        <v>27</v>
      </c>
      <c r="L138" s="159"/>
      <c r="M138" s="165" t="n">
        <f aca="false">H138-I138</f>
        <v>81</v>
      </c>
      <c r="N138" s="164"/>
      <c r="O138" s="159"/>
      <c r="P138" s="210"/>
      <c r="Q138" s="169"/>
      <c r="R138" s="159"/>
      <c r="S138" s="210"/>
      <c r="T138" s="169"/>
      <c r="U138" s="159"/>
      <c r="V138" s="210"/>
      <c r="W138" s="169"/>
      <c r="X138" s="159" t="n">
        <v>6</v>
      </c>
      <c r="Y138" s="232"/>
      <c r="AD138" s="106" t="n">
        <v>4</v>
      </c>
      <c r="AK138" s="129"/>
      <c r="AL138" s="129"/>
      <c r="AM138" s="129"/>
      <c r="AN138" s="129"/>
      <c r="AO138" s="129"/>
      <c r="AP138" s="129"/>
      <c r="AQ138" s="129"/>
      <c r="AR138" s="129"/>
      <c r="AS138" s="129"/>
      <c r="AT138" s="129"/>
      <c r="AU138" s="129"/>
      <c r="AV138" s="129"/>
      <c r="AW138" s="129"/>
    </row>
    <row r="139" s="106" customFormat="true" ht="15.75" hidden="false" customHeight="false" outlineLevel="0" collapsed="false">
      <c r="A139" s="161" t="s">
        <v>338</v>
      </c>
      <c r="B139" s="424" t="s">
        <v>339</v>
      </c>
      <c r="C139" s="199"/>
      <c r="D139" s="199" t="s">
        <v>63</v>
      </c>
      <c r="E139" s="199"/>
      <c r="F139" s="289"/>
      <c r="G139" s="250" t="n">
        <f aca="false">H139/30</f>
        <v>3</v>
      </c>
      <c r="H139" s="425" t="n">
        <v>90</v>
      </c>
      <c r="I139" s="159" t="n">
        <f aca="false">SUMPRODUCT(N139:Y139,$N$7:$Y$7)</f>
        <v>40</v>
      </c>
      <c r="J139" s="199" t="n">
        <v>16</v>
      </c>
      <c r="K139" s="348" t="n">
        <v>24</v>
      </c>
      <c r="L139" s="199"/>
      <c r="M139" s="207" t="n">
        <f aca="false">H139-I139</f>
        <v>50</v>
      </c>
      <c r="N139" s="425"/>
      <c r="O139" s="199"/>
      <c r="P139" s="426"/>
      <c r="Q139" s="206"/>
      <c r="R139" s="199"/>
      <c r="S139" s="426"/>
      <c r="T139" s="206"/>
      <c r="U139" s="199"/>
      <c r="V139" s="426"/>
      <c r="W139" s="206"/>
      <c r="X139" s="199"/>
      <c r="Y139" s="232" t="n">
        <v>5</v>
      </c>
      <c r="AD139" s="106" t="n">
        <v>4</v>
      </c>
      <c r="AK139" s="129" t="s">
        <v>142</v>
      </c>
      <c r="AL139" s="129" t="n">
        <f aca="false">COUNTIF($C135:$C156,AL$9)</f>
        <v>0</v>
      </c>
      <c r="AM139" s="129" t="n">
        <f aca="false">COUNTIF($C135:$C156,AM$9)</f>
        <v>0</v>
      </c>
      <c r="AN139" s="129" t="n">
        <f aca="false">COUNTIF($C135:$C156,AN$9)</f>
        <v>0</v>
      </c>
      <c r="AO139" s="129" t="n">
        <f aca="false">COUNTIF($C135:$C156,AO$9)</f>
        <v>0</v>
      </c>
      <c r="AP139" s="129" t="n">
        <f aca="false">COUNTIF($C135:$C156,AP$9)</f>
        <v>0</v>
      </c>
      <c r="AQ139" s="129" t="n">
        <f aca="false">COUNTIF($C135:$C156,AQ$9)</f>
        <v>0</v>
      </c>
      <c r="AR139" s="129" t="n">
        <f aca="false">COUNTIF($C135:$C156,AR$9)</f>
        <v>0</v>
      </c>
      <c r="AS139" s="129" t="n">
        <f aca="false">COUNTIF($C135:$C156,AS$9)</f>
        <v>2</v>
      </c>
      <c r="AT139" s="129" t="n">
        <f aca="false">COUNTIF($C135:$C156,AT$9)</f>
        <v>1</v>
      </c>
      <c r="AU139" s="129" t="n">
        <f aca="false">COUNTIF($C135:$C156,AU$9)</f>
        <v>0</v>
      </c>
      <c r="AV139" s="129" t="n">
        <f aca="false">COUNTIF($C135:$C156,AV$9)</f>
        <v>1</v>
      </c>
      <c r="AW139" s="129" t="n">
        <f aca="false">COUNTIF($C135:$C156,AW$9)</f>
        <v>1</v>
      </c>
    </row>
    <row r="140" s="106" customFormat="true" ht="15.75" hidden="false" customHeight="false" outlineLevel="0" collapsed="false">
      <c r="A140" s="157" t="s">
        <v>340</v>
      </c>
      <c r="B140" s="234" t="s">
        <v>341</v>
      </c>
      <c r="C140" s="159"/>
      <c r="D140" s="159"/>
      <c r="E140" s="159"/>
      <c r="F140" s="289"/>
      <c r="G140" s="250" t="n">
        <f aca="false">H140/30</f>
        <v>6.5</v>
      </c>
      <c r="H140" s="159" t="n">
        <f aca="false">SUM(H141:H142)</f>
        <v>195</v>
      </c>
      <c r="I140" s="159" t="n">
        <f aca="false">SUM(I141:I142)</f>
        <v>90</v>
      </c>
      <c r="J140" s="159" t="n">
        <f aca="false">SUM(J141:J142)</f>
        <v>33</v>
      </c>
      <c r="K140" s="159" t="n">
        <f aca="false">SUM(K141:K142)</f>
        <v>57</v>
      </c>
      <c r="L140" s="159"/>
      <c r="M140" s="165" t="n">
        <f aca="false">SUM(M141:M142)</f>
        <v>105</v>
      </c>
      <c r="N140" s="164"/>
      <c r="O140" s="159"/>
      <c r="P140" s="210"/>
      <c r="Q140" s="169"/>
      <c r="R140" s="159"/>
      <c r="S140" s="210"/>
      <c r="T140" s="169"/>
      <c r="U140" s="159"/>
      <c r="V140" s="210"/>
      <c r="W140" s="169"/>
      <c r="X140" s="159"/>
      <c r="Y140" s="232"/>
      <c r="AK140" s="171" t="s">
        <v>144</v>
      </c>
      <c r="AL140" s="129" t="n">
        <f aca="false">COUNTIF($D135:$D156,AL$9)</f>
        <v>0</v>
      </c>
      <c r="AM140" s="129" t="n">
        <f aca="false">COUNTIF($D135:$D156,AM$9)</f>
        <v>0</v>
      </c>
      <c r="AN140" s="129" t="n">
        <f aca="false">COUNTIF($D135:$D156,AN$9)</f>
        <v>0</v>
      </c>
      <c r="AO140" s="129" t="n">
        <f aca="false">COUNTIF($D135:$D156,AO$9)</f>
        <v>0</v>
      </c>
      <c r="AP140" s="129" t="n">
        <f aca="false">COUNTIF($D135:$D156,AP$9)</f>
        <v>0</v>
      </c>
      <c r="AQ140" s="129" t="n">
        <f aca="false">COUNTIF($D135:$D156,AQ$9)</f>
        <v>0</v>
      </c>
      <c r="AR140" s="129" t="n">
        <f aca="false">COUNTIF($D135:$D156,AR$9)</f>
        <v>3</v>
      </c>
      <c r="AS140" s="129" t="n">
        <f aca="false">COUNTIF($D135:$D156,AS$9)+1</f>
        <v>2</v>
      </c>
      <c r="AT140" s="129" t="n">
        <f aca="false">COUNTIF($D135:$D156,AT$9)+1</f>
        <v>2</v>
      </c>
      <c r="AU140" s="129" t="n">
        <f aca="false">COUNTIF($D135:$D156,AU$9)+1</f>
        <v>2</v>
      </c>
      <c r="AV140" s="129" t="n">
        <f aca="false">COUNTIF($D135:$D156,AV$9)+1</f>
        <v>1</v>
      </c>
      <c r="AW140" s="129" t="n">
        <f aca="false">COUNTIF($D135:$D156,AW$9)</f>
        <v>3</v>
      </c>
    </row>
    <row r="141" s="106" customFormat="true" ht="15.75" hidden="false" customHeight="false" outlineLevel="0" collapsed="false">
      <c r="A141" s="161" t="s">
        <v>342</v>
      </c>
      <c r="B141" s="234" t="s">
        <v>341</v>
      </c>
      <c r="C141" s="159"/>
      <c r="D141" s="159" t="n">
        <v>5</v>
      </c>
      <c r="E141" s="159"/>
      <c r="F141" s="289"/>
      <c r="G141" s="250" t="n">
        <v>3</v>
      </c>
      <c r="H141" s="164" t="n">
        <v>90</v>
      </c>
      <c r="I141" s="159" t="n">
        <f aca="false">SUMPRODUCT(N141:Y141,$N$7:$Y$7)</f>
        <v>45</v>
      </c>
      <c r="J141" s="159" t="n">
        <v>15</v>
      </c>
      <c r="K141" s="159" t="n">
        <v>30</v>
      </c>
      <c r="L141" s="159"/>
      <c r="M141" s="165" t="n">
        <f aca="false">H141-I141</f>
        <v>45</v>
      </c>
      <c r="N141" s="164"/>
      <c r="O141" s="159"/>
      <c r="P141" s="210"/>
      <c r="Q141" s="169"/>
      <c r="R141" s="159"/>
      <c r="S141" s="210"/>
      <c r="T141" s="169" t="n">
        <v>3</v>
      </c>
      <c r="U141" s="159"/>
      <c r="V141" s="210"/>
      <c r="W141" s="169"/>
      <c r="X141" s="159"/>
      <c r="Y141" s="232"/>
      <c r="AD141" s="106" t="n">
        <v>3</v>
      </c>
      <c r="AK141" s="171" t="s">
        <v>146</v>
      </c>
      <c r="AL141" s="129" t="n">
        <f aca="false">COUNTIF($E135:$E156,AL$9)</f>
        <v>0</v>
      </c>
      <c r="AM141" s="129" t="n">
        <f aca="false">COUNTIF($E135:$E156,AM$9)</f>
        <v>0</v>
      </c>
      <c r="AN141" s="129" t="n">
        <f aca="false">COUNTIF($E135:$E156,AN$9)</f>
        <v>0</v>
      </c>
      <c r="AO141" s="129" t="n">
        <f aca="false">COUNTIF($E135:$E156,AO$9)</f>
        <v>0</v>
      </c>
      <c r="AP141" s="129" t="n">
        <f aca="false">COUNTIF($E135:$E156,AP$9)</f>
        <v>0</v>
      </c>
      <c r="AQ141" s="129" t="n">
        <f aca="false">COUNTIF($E135:$E156,AQ$9)</f>
        <v>0</v>
      </c>
      <c r="AR141" s="129" t="n">
        <f aca="false">COUNTIF($E135:$E156,AR$9)</f>
        <v>0</v>
      </c>
      <c r="AS141" s="129" t="n">
        <f aca="false">COUNTIF($E135:$E156,AS$9)</f>
        <v>0</v>
      </c>
      <c r="AT141" s="129" t="n">
        <f aca="false">COUNTIF($E135:$E156,AT$9)</f>
        <v>0</v>
      </c>
      <c r="AU141" s="129" t="n">
        <f aca="false">COUNTIF($E135:$E156,AU$9)</f>
        <v>0</v>
      </c>
      <c r="AV141" s="129" t="n">
        <f aca="false">COUNTIF($E135:$E156,AV$9)</f>
        <v>0</v>
      </c>
      <c r="AW141" s="129" t="n">
        <f aca="false">COUNTIF($E135:$E156,AW$9)</f>
        <v>0</v>
      </c>
    </row>
    <row r="142" s="106" customFormat="true" ht="15.75" hidden="false" customHeight="false" outlineLevel="0" collapsed="false">
      <c r="A142" s="161" t="s">
        <v>343</v>
      </c>
      <c r="B142" s="234" t="s">
        <v>341</v>
      </c>
      <c r="C142" s="159" t="s">
        <v>135</v>
      </c>
      <c r="D142" s="159"/>
      <c r="E142" s="159"/>
      <c r="F142" s="289"/>
      <c r="G142" s="250" t="n">
        <v>3.5</v>
      </c>
      <c r="H142" s="164" t="n">
        <f aca="false">30*G142</f>
        <v>105</v>
      </c>
      <c r="I142" s="159" t="n">
        <f aca="false">SUMPRODUCT(N142:Y142,$N$7:$Y$7)</f>
        <v>45</v>
      </c>
      <c r="J142" s="159" t="n">
        <v>18</v>
      </c>
      <c r="K142" s="159" t="n">
        <v>27</v>
      </c>
      <c r="L142" s="159"/>
      <c r="M142" s="165" t="n">
        <f aca="false">H142-I142</f>
        <v>60</v>
      </c>
      <c r="N142" s="164"/>
      <c r="O142" s="159"/>
      <c r="P142" s="210"/>
      <c r="Q142" s="169"/>
      <c r="R142" s="159"/>
      <c r="S142" s="210"/>
      <c r="T142" s="169"/>
      <c r="U142" s="159" t="n">
        <v>5</v>
      </c>
      <c r="V142" s="210"/>
      <c r="W142" s="169"/>
      <c r="X142" s="159"/>
      <c r="Y142" s="232"/>
      <c r="AD142" s="106" t="n">
        <v>3</v>
      </c>
      <c r="AK142" s="171" t="s">
        <v>148</v>
      </c>
      <c r="AL142" s="129" t="n">
        <f aca="false">COUNTIF($F135:$F156,AL$9)</f>
        <v>0</v>
      </c>
      <c r="AM142" s="129" t="n">
        <f aca="false">COUNTIF($F135:$F156,AM$9)</f>
        <v>0</v>
      </c>
      <c r="AN142" s="129" t="n">
        <f aca="false">COUNTIF($F135:$F156,AN$9)</f>
        <v>0</v>
      </c>
      <c r="AO142" s="129" t="n">
        <f aca="false">COUNTIF($F135:$F156,AO$9)</f>
        <v>0</v>
      </c>
      <c r="AP142" s="129" t="n">
        <f aca="false">COUNTIF($F135:$F156,AP$9)</f>
        <v>0</v>
      </c>
      <c r="AQ142" s="129" t="n">
        <f aca="false">COUNTIF($F135:$F156,AQ$9)</f>
        <v>0</v>
      </c>
      <c r="AR142" s="129" t="n">
        <f aca="false">COUNTIF($F135:$F156,AR$9)</f>
        <v>0</v>
      </c>
      <c r="AS142" s="129" t="n">
        <f aca="false">COUNTIF($F135:$F156,AS$9)</f>
        <v>0</v>
      </c>
      <c r="AT142" s="129" t="n">
        <f aca="false">COUNTIF($F135:$F156,AT$9)</f>
        <v>0</v>
      </c>
      <c r="AU142" s="129" t="n">
        <f aca="false">COUNTIF($F135:$F156,AU$9)</f>
        <v>1</v>
      </c>
      <c r="AV142" s="129" t="n">
        <f aca="false">COUNTIF($F135:$F156,AV$9)</f>
        <v>0</v>
      </c>
      <c r="AW142" s="129" t="n">
        <f aca="false">COUNTIF($F135:$F156,AW$9)</f>
        <v>0</v>
      </c>
    </row>
    <row r="143" s="106" customFormat="true" ht="15.75" hidden="false" customHeight="false" outlineLevel="0" collapsed="false">
      <c r="A143" s="161" t="s">
        <v>344</v>
      </c>
      <c r="B143" s="234" t="s">
        <v>345</v>
      </c>
      <c r="C143" s="159"/>
      <c r="D143" s="159"/>
      <c r="E143" s="159"/>
      <c r="F143" s="289"/>
      <c r="G143" s="250" t="n">
        <f aca="false">H143/30</f>
        <v>8</v>
      </c>
      <c r="H143" s="159" t="n">
        <f aca="false">SUM(H144:H146)</f>
        <v>240</v>
      </c>
      <c r="I143" s="159" t="n">
        <f aca="false">SUM(I144:I146)</f>
        <v>123</v>
      </c>
      <c r="J143" s="159" t="n">
        <f aca="false">SUM(J144:J146)</f>
        <v>54</v>
      </c>
      <c r="K143" s="159" t="n">
        <f aca="false">SUM(K144:K146)</f>
        <v>54</v>
      </c>
      <c r="L143" s="159" t="n">
        <f aca="false">SUM(L144:L146)</f>
        <v>15</v>
      </c>
      <c r="M143" s="165" t="n">
        <f aca="false">SUM(M144:M146)</f>
        <v>117</v>
      </c>
      <c r="N143" s="164"/>
      <c r="O143" s="159"/>
      <c r="P143" s="210"/>
      <c r="Q143" s="169"/>
      <c r="R143" s="159"/>
      <c r="S143" s="210"/>
      <c r="T143" s="169"/>
      <c r="U143" s="159"/>
      <c r="V143" s="210"/>
      <c r="W143" s="169"/>
      <c r="X143" s="159"/>
      <c r="Y143" s="232"/>
    </row>
    <row r="144" s="106" customFormat="true" ht="15.75" hidden="false" customHeight="false" outlineLevel="0" collapsed="false">
      <c r="A144" s="157" t="s">
        <v>346</v>
      </c>
      <c r="B144" s="234" t="s">
        <v>345</v>
      </c>
      <c r="C144" s="159"/>
      <c r="D144" s="159" t="s">
        <v>135</v>
      </c>
      <c r="E144" s="159"/>
      <c r="F144" s="289"/>
      <c r="G144" s="250" t="n">
        <v>3.5</v>
      </c>
      <c r="H144" s="164" t="n">
        <f aca="false">30*G144</f>
        <v>105</v>
      </c>
      <c r="I144" s="159" t="n">
        <f aca="false">SUMPRODUCT(N144:Y144,$N$7:$Y$7)</f>
        <v>54</v>
      </c>
      <c r="J144" s="159" t="n">
        <v>27</v>
      </c>
      <c r="K144" s="159" t="n">
        <v>27</v>
      </c>
      <c r="L144" s="159"/>
      <c r="M144" s="165" t="n">
        <f aca="false">H144-I144</f>
        <v>51</v>
      </c>
      <c r="N144" s="164"/>
      <c r="O144" s="159"/>
      <c r="P144" s="210"/>
      <c r="Q144" s="169"/>
      <c r="R144" s="159"/>
      <c r="S144" s="210"/>
      <c r="T144" s="169"/>
      <c r="U144" s="159" t="n">
        <v>6</v>
      </c>
      <c r="V144" s="210"/>
      <c r="W144" s="169"/>
      <c r="X144" s="159"/>
      <c r="Y144" s="232"/>
      <c r="AD144" s="106" t="n">
        <v>3</v>
      </c>
    </row>
    <row r="145" s="106" customFormat="true" ht="15.75" hidden="false" customHeight="false" outlineLevel="0" collapsed="false">
      <c r="A145" s="157" t="s">
        <v>347</v>
      </c>
      <c r="B145" s="234" t="s">
        <v>345</v>
      </c>
      <c r="C145" s="159" t="s">
        <v>60</v>
      </c>
      <c r="D145" s="159"/>
      <c r="E145" s="159"/>
      <c r="F145" s="289"/>
      <c r="G145" s="250" t="n">
        <v>3.5</v>
      </c>
      <c r="H145" s="164" t="n">
        <f aca="false">30*G145</f>
        <v>105</v>
      </c>
      <c r="I145" s="159" t="n">
        <f aca="false">SUMPRODUCT(N145:Y145,$N$7:$Y$7)</f>
        <v>54</v>
      </c>
      <c r="J145" s="159" t="n">
        <v>27</v>
      </c>
      <c r="K145" s="159" t="n">
        <v>27</v>
      </c>
      <c r="L145" s="159"/>
      <c r="M145" s="165" t="n">
        <f aca="false">H145-I145</f>
        <v>51</v>
      </c>
      <c r="N145" s="164"/>
      <c r="O145" s="159"/>
      <c r="P145" s="210"/>
      <c r="Q145" s="169"/>
      <c r="R145" s="159"/>
      <c r="S145" s="210"/>
      <c r="T145" s="169"/>
      <c r="U145" s="159"/>
      <c r="V145" s="210" t="n">
        <v>6</v>
      </c>
      <c r="W145" s="169"/>
      <c r="X145" s="159"/>
      <c r="Y145" s="232"/>
      <c r="AD145" s="106" t="n">
        <v>3</v>
      </c>
    </row>
    <row r="146" s="106" customFormat="true" ht="31.5" hidden="false" customHeight="false" outlineLevel="0" collapsed="false">
      <c r="A146" s="157" t="s">
        <v>348</v>
      </c>
      <c r="B146" s="234" t="s">
        <v>349</v>
      </c>
      <c r="C146" s="159"/>
      <c r="D146" s="159"/>
      <c r="E146" s="159"/>
      <c r="F146" s="427" t="n">
        <v>7</v>
      </c>
      <c r="G146" s="250" t="n">
        <v>1</v>
      </c>
      <c r="H146" s="164" t="n">
        <f aca="false">30*G146</f>
        <v>30</v>
      </c>
      <c r="I146" s="159" t="n">
        <f aca="false">SUMPRODUCT(N146:Y146,$N$7:$Y$7)</f>
        <v>15</v>
      </c>
      <c r="J146" s="159"/>
      <c r="K146" s="159"/>
      <c r="L146" s="159" t="n">
        <v>15</v>
      </c>
      <c r="M146" s="165" t="n">
        <f aca="false">H146-I146</f>
        <v>15</v>
      </c>
      <c r="N146" s="164"/>
      <c r="O146" s="159"/>
      <c r="P146" s="210"/>
      <c r="Q146" s="169"/>
      <c r="R146" s="159"/>
      <c r="S146" s="210"/>
      <c r="T146" s="169"/>
      <c r="U146" s="159"/>
      <c r="V146" s="210"/>
      <c r="W146" s="169" t="n">
        <v>1</v>
      </c>
      <c r="X146" s="159"/>
      <c r="Y146" s="232"/>
      <c r="AD146" s="106" t="n">
        <v>4</v>
      </c>
    </row>
    <row r="147" s="106" customFormat="true" ht="16.5" hidden="false" customHeight="false" outlineLevel="0" collapsed="false">
      <c r="A147" s="132" t="s">
        <v>350</v>
      </c>
      <c r="B147" s="286" t="s">
        <v>351</v>
      </c>
      <c r="C147" s="199" t="s">
        <v>63</v>
      </c>
      <c r="D147" s="199"/>
      <c r="E147" s="199"/>
      <c r="F147" s="289"/>
      <c r="G147" s="291" t="n">
        <v>3</v>
      </c>
      <c r="H147" s="425" t="n">
        <v>90</v>
      </c>
      <c r="I147" s="199" t="n">
        <f aca="false">SUMPRODUCT(N147:Y147,$N$7:$Y$7)</f>
        <v>40</v>
      </c>
      <c r="J147" s="199" t="n">
        <v>16</v>
      </c>
      <c r="K147" s="199" t="n">
        <v>24</v>
      </c>
      <c r="L147" s="199"/>
      <c r="M147" s="207" t="n">
        <f aca="false">H147-I147</f>
        <v>50</v>
      </c>
      <c r="N147" s="425"/>
      <c r="O147" s="199"/>
      <c r="P147" s="426"/>
      <c r="Q147" s="206"/>
      <c r="R147" s="199"/>
      <c r="S147" s="426"/>
      <c r="T147" s="206"/>
      <c r="U147" s="199"/>
      <c r="V147" s="426"/>
      <c r="W147" s="206"/>
      <c r="X147" s="199"/>
      <c r="Y147" s="254" t="n">
        <v>5</v>
      </c>
      <c r="AD147" s="106" t="n">
        <v>4</v>
      </c>
    </row>
    <row r="148" s="106" customFormat="true" ht="16.5" hidden="false" customHeight="true" outlineLevel="0" collapsed="false">
      <c r="A148" s="428" t="s">
        <v>352</v>
      </c>
      <c r="B148" s="428"/>
      <c r="C148" s="428"/>
      <c r="D148" s="428"/>
      <c r="E148" s="428"/>
      <c r="F148" s="428"/>
      <c r="G148" s="429" t="n">
        <f aca="false">SUM(G135:G140,G143,G147)</f>
        <v>34</v>
      </c>
      <c r="H148" s="429" t="n">
        <f aca="false">SUM(H135:H140,H143,H147)</f>
        <v>1020</v>
      </c>
      <c r="I148" s="429" t="n">
        <f aca="false">SUM(I135:I140,I143,I147)</f>
        <v>469</v>
      </c>
      <c r="J148" s="429" t="n">
        <f aca="false">SUM(J135:J140,J143,J147)</f>
        <v>210</v>
      </c>
      <c r="K148" s="429" t="n">
        <f aca="false">SUM(K135:K140,K143,K147)</f>
        <v>229</v>
      </c>
      <c r="L148" s="429" t="n">
        <f aca="false">SUM(L135:L140,L143,L147)</f>
        <v>30</v>
      </c>
      <c r="M148" s="429" t="n">
        <f aca="false">SUM(M135:M140,M143,M147)</f>
        <v>551</v>
      </c>
      <c r="N148" s="429"/>
      <c r="O148" s="429"/>
      <c r="P148" s="429"/>
      <c r="Q148" s="429"/>
      <c r="R148" s="429"/>
      <c r="S148" s="429"/>
      <c r="T148" s="429" t="n">
        <f aca="false">SUM(T135:T147)</f>
        <v>6</v>
      </c>
      <c r="U148" s="429" t="n">
        <f aca="false">SUM(U135:U147)</f>
        <v>16</v>
      </c>
      <c r="V148" s="429" t="n">
        <f aca="false">SUM(V135:V147)</f>
        <v>6</v>
      </c>
      <c r="W148" s="429" t="n">
        <f aca="false">SUM(W135:W147)</f>
        <v>1</v>
      </c>
      <c r="X148" s="429" t="n">
        <f aca="false">SUM(X135:X147)</f>
        <v>6</v>
      </c>
      <c r="Y148" s="429" t="n">
        <f aca="false">SUM(Y135:Y147)</f>
        <v>14</v>
      </c>
    </row>
    <row r="149" s="106" customFormat="true" ht="16.5" hidden="false" customHeight="false" outlineLevel="0" collapsed="false">
      <c r="A149" s="331" t="s">
        <v>353</v>
      </c>
      <c r="B149" s="331"/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</row>
    <row r="150" s="106" customFormat="true" ht="15.75" hidden="false" customHeight="false" outlineLevel="0" collapsed="false">
      <c r="A150" s="430" t="s">
        <v>354</v>
      </c>
      <c r="B150" s="234" t="s">
        <v>355</v>
      </c>
      <c r="C150" s="159"/>
      <c r="D150" s="159"/>
      <c r="E150" s="159"/>
      <c r="F150" s="282"/>
      <c r="G150" s="250" t="n">
        <f aca="false">SUM(G151:G156)</f>
        <v>34</v>
      </c>
      <c r="H150" s="164" t="n">
        <f aca="false">30*G150</f>
        <v>1020</v>
      </c>
      <c r="I150" s="159" t="n">
        <f aca="false">SUM(I151:I156)</f>
        <v>469</v>
      </c>
      <c r="J150" s="159"/>
      <c r="K150" s="210"/>
      <c r="L150" s="159" t="n">
        <f aca="false">SUM(L151:L156)</f>
        <v>469</v>
      </c>
      <c r="M150" s="412" t="n">
        <f aca="false">H150-I150</f>
        <v>551</v>
      </c>
      <c r="N150" s="169"/>
      <c r="O150" s="159"/>
      <c r="P150" s="210"/>
      <c r="Q150" s="169"/>
      <c r="R150" s="159"/>
      <c r="S150" s="210"/>
      <c r="T150" s="169"/>
      <c r="U150" s="159"/>
      <c r="V150" s="210"/>
      <c r="W150" s="430"/>
      <c r="X150" s="161"/>
      <c r="Y150" s="232"/>
    </row>
    <row r="151" s="106" customFormat="true" ht="15.75" hidden="false" customHeight="false" outlineLevel="0" collapsed="false">
      <c r="A151" s="430" t="s">
        <v>356</v>
      </c>
      <c r="B151" s="234" t="s">
        <v>355</v>
      </c>
      <c r="C151" s="159"/>
      <c r="D151" s="159" t="n">
        <v>5</v>
      </c>
      <c r="E151" s="159"/>
      <c r="F151" s="282"/>
      <c r="G151" s="250" t="n">
        <v>6.5</v>
      </c>
      <c r="H151" s="164" t="n">
        <f aca="false">30*G151</f>
        <v>195</v>
      </c>
      <c r="I151" s="159" t="n">
        <f aca="false">SUMPRODUCT(N151:Y151,$N$7:$Y$7)</f>
        <v>90</v>
      </c>
      <c r="J151" s="159"/>
      <c r="K151" s="159"/>
      <c r="L151" s="159" t="n">
        <v>90</v>
      </c>
      <c r="M151" s="165" t="n">
        <f aca="false">H151-I151</f>
        <v>105</v>
      </c>
      <c r="N151" s="169"/>
      <c r="O151" s="159"/>
      <c r="P151" s="210"/>
      <c r="Q151" s="169"/>
      <c r="R151" s="159"/>
      <c r="S151" s="210"/>
      <c r="T151" s="169" t="n">
        <v>6</v>
      </c>
      <c r="U151" s="159"/>
      <c r="V151" s="210"/>
      <c r="W151" s="430"/>
      <c r="X151" s="161"/>
      <c r="Y151" s="232"/>
    </row>
    <row r="152" s="106" customFormat="true" ht="15.75" hidden="false" customHeight="false" outlineLevel="0" collapsed="false">
      <c r="A152" s="430" t="s">
        <v>357</v>
      </c>
      <c r="B152" s="234" t="s">
        <v>355</v>
      </c>
      <c r="C152" s="159"/>
      <c r="D152" s="159"/>
      <c r="E152" s="159"/>
      <c r="F152" s="282"/>
      <c r="G152" s="250" t="n">
        <v>10.5</v>
      </c>
      <c r="H152" s="164" t="n">
        <f aca="false">30*G152</f>
        <v>315</v>
      </c>
      <c r="I152" s="159" t="n">
        <f aca="false">SUMPRODUCT(N152:Y152,$N$7:$Y$7)</f>
        <v>144</v>
      </c>
      <c r="J152" s="159"/>
      <c r="K152" s="159"/>
      <c r="L152" s="159" t="n">
        <v>144</v>
      </c>
      <c r="M152" s="165" t="n">
        <f aca="false">H152-I152</f>
        <v>171</v>
      </c>
      <c r="N152" s="169"/>
      <c r="O152" s="159"/>
      <c r="P152" s="210"/>
      <c r="Q152" s="169"/>
      <c r="R152" s="159"/>
      <c r="S152" s="210"/>
      <c r="T152" s="169"/>
      <c r="U152" s="159" t="n">
        <v>16</v>
      </c>
      <c r="V152" s="210"/>
      <c r="W152" s="430"/>
      <c r="X152" s="161"/>
      <c r="Y152" s="232"/>
    </row>
    <row r="153" s="106" customFormat="true" ht="15.75" hidden="false" customHeight="false" outlineLevel="0" collapsed="false">
      <c r="A153" s="430" t="s">
        <v>358</v>
      </c>
      <c r="B153" s="234" t="s">
        <v>355</v>
      </c>
      <c r="C153" s="159"/>
      <c r="D153" s="159" t="s">
        <v>60</v>
      </c>
      <c r="E153" s="159"/>
      <c r="F153" s="282"/>
      <c r="G153" s="250" t="n">
        <v>3.5</v>
      </c>
      <c r="H153" s="164" t="n">
        <f aca="false">30*G153</f>
        <v>105</v>
      </c>
      <c r="I153" s="159" t="n">
        <f aca="false">SUMPRODUCT(N153:Y153,$N$7:$Y$7)</f>
        <v>54</v>
      </c>
      <c r="J153" s="159"/>
      <c r="K153" s="159"/>
      <c r="L153" s="159" t="n">
        <v>54</v>
      </c>
      <c r="M153" s="165" t="n">
        <f aca="false">H153-I153</f>
        <v>51</v>
      </c>
      <c r="N153" s="169"/>
      <c r="O153" s="159"/>
      <c r="P153" s="210"/>
      <c r="Q153" s="169"/>
      <c r="R153" s="159"/>
      <c r="S153" s="210"/>
      <c r="T153" s="169"/>
      <c r="U153" s="159"/>
      <c r="V153" s="210" t="n">
        <v>6</v>
      </c>
      <c r="W153" s="430"/>
      <c r="X153" s="161"/>
      <c r="Y153" s="232"/>
    </row>
    <row r="154" s="106" customFormat="true" ht="15.75" hidden="false" customHeight="false" outlineLevel="0" collapsed="false">
      <c r="A154" s="430" t="s">
        <v>359</v>
      </c>
      <c r="B154" s="234" t="s">
        <v>355</v>
      </c>
      <c r="C154" s="159"/>
      <c r="D154" s="159" t="n">
        <v>7</v>
      </c>
      <c r="E154" s="159"/>
      <c r="F154" s="282"/>
      <c r="G154" s="250" t="n">
        <v>1</v>
      </c>
      <c r="H154" s="164" t="n">
        <f aca="false">30*G154</f>
        <v>30</v>
      </c>
      <c r="I154" s="159" t="n">
        <f aca="false">SUMPRODUCT(N154:Y154,$N$7:$Y$7)</f>
        <v>15</v>
      </c>
      <c r="J154" s="159"/>
      <c r="K154" s="159"/>
      <c r="L154" s="159" t="n">
        <v>15</v>
      </c>
      <c r="M154" s="165" t="n">
        <f aca="false">H154-I154</f>
        <v>15</v>
      </c>
      <c r="N154" s="169"/>
      <c r="O154" s="159"/>
      <c r="P154" s="210"/>
      <c r="Q154" s="169"/>
      <c r="R154" s="159"/>
      <c r="S154" s="210"/>
      <c r="T154" s="169"/>
      <c r="U154" s="159"/>
      <c r="V154" s="210"/>
      <c r="W154" s="230" t="n">
        <v>1</v>
      </c>
      <c r="X154" s="161"/>
      <c r="Y154" s="232"/>
    </row>
    <row r="155" s="106" customFormat="true" ht="17.25" hidden="false" customHeight="true" outlineLevel="0" collapsed="false">
      <c r="A155" s="430" t="s">
        <v>360</v>
      </c>
      <c r="B155" s="234" t="s">
        <v>355</v>
      </c>
      <c r="C155" s="159"/>
      <c r="D155" s="159"/>
      <c r="E155" s="159"/>
      <c r="F155" s="282"/>
      <c r="G155" s="250" t="n">
        <v>4.5</v>
      </c>
      <c r="H155" s="164" t="n">
        <f aca="false">30*G155</f>
        <v>135</v>
      </c>
      <c r="I155" s="159" t="n">
        <f aca="false">SUMPRODUCT(N155:Y155,$N$7:$Y$7)</f>
        <v>54</v>
      </c>
      <c r="J155" s="159"/>
      <c r="K155" s="159"/>
      <c r="L155" s="159" t="n">
        <v>54</v>
      </c>
      <c r="M155" s="165" t="n">
        <f aca="false">H155-I155</f>
        <v>81</v>
      </c>
      <c r="N155" s="169"/>
      <c r="O155" s="159"/>
      <c r="P155" s="210"/>
      <c r="Q155" s="169"/>
      <c r="R155" s="159"/>
      <c r="S155" s="210"/>
      <c r="T155" s="169"/>
      <c r="U155" s="159"/>
      <c r="V155" s="210"/>
      <c r="W155" s="430"/>
      <c r="X155" s="160" t="n">
        <v>6</v>
      </c>
      <c r="Y155" s="232"/>
    </row>
    <row r="156" s="106" customFormat="true" ht="16.5" hidden="false" customHeight="false" outlineLevel="0" collapsed="false">
      <c r="A156" s="430" t="s">
        <v>361</v>
      </c>
      <c r="B156" s="234" t="s">
        <v>355</v>
      </c>
      <c r="C156" s="159"/>
      <c r="D156" s="159" t="s">
        <v>63</v>
      </c>
      <c r="E156" s="159"/>
      <c r="F156" s="289"/>
      <c r="G156" s="250" t="n">
        <v>8</v>
      </c>
      <c r="H156" s="164" t="n">
        <f aca="false">30*G156</f>
        <v>240</v>
      </c>
      <c r="I156" s="159" t="n">
        <f aca="false">SUMPRODUCT(N156:Y156,$N$7:$Y$7)</f>
        <v>112</v>
      </c>
      <c r="J156" s="159"/>
      <c r="K156" s="159"/>
      <c r="L156" s="159" t="n">
        <v>112</v>
      </c>
      <c r="M156" s="165" t="n">
        <f aca="false">H156-I156</f>
        <v>128</v>
      </c>
      <c r="N156" s="164"/>
      <c r="O156" s="159"/>
      <c r="P156" s="210"/>
      <c r="Q156" s="169"/>
      <c r="R156" s="159"/>
      <c r="S156" s="210"/>
      <c r="T156" s="169"/>
      <c r="U156" s="159"/>
      <c r="V156" s="210"/>
      <c r="W156" s="169"/>
      <c r="X156" s="159"/>
      <c r="Y156" s="232" t="n">
        <v>14</v>
      </c>
    </row>
    <row r="157" s="106" customFormat="true" ht="16.5" hidden="false" customHeight="false" outlineLevel="0" collapsed="false">
      <c r="A157" s="295" t="s">
        <v>362</v>
      </c>
      <c r="B157" s="295"/>
      <c r="C157" s="295"/>
      <c r="D157" s="295"/>
      <c r="E157" s="295"/>
      <c r="F157" s="295"/>
      <c r="G157" s="431" t="n">
        <f aca="false">SUM(G151:G156)</f>
        <v>34</v>
      </c>
      <c r="H157" s="431" t="n">
        <f aca="false">SUM(H151:H156)</f>
        <v>1020</v>
      </c>
      <c r="I157" s="431" t="n">
        <f aca="false">SUM(I151:I156)</f>
        <v>469</v>
      </c>
      <c r="J157" s="431" t="n">
        <f aca="false">SUM(J151:J156)</f>
        <v>0</v>
      </c>
      <c r="K157" s="431" t="n">
        <f aca="false">SUM(K151:K156)</f>
        <v>0</v>
      </c>
      <c r="L157" s="431" t="n">
        <f aca="false">SUM(L151:L156)</f>
        <v>469</v>
      </c>
      <c r="M157" s="431" t="n">
        <f aca="false">SUM(M151:M156)</f>
        <v>551</v>
      </c>
      <c r="N157" s="432" t="n">
        <f aca="false">SUM(N135:N147)</f>
        <v>0</v>
      </c>
      <c r="O157" s="432" t="n">
        <f aca="false">SUM(O135:O147)</f>
        <v>0</v>
      </c>
      <c r="P157" s="432" t="n">
        <f aca="false">SUM(P135:P147)</f>
        <v>0</v>
      </c>
      <c r="Q157" s="432" t="n">
        <f aca="false">SUM(Q135:Q147)</f>
        <v>0</v>
      </c>
      <c r="R157" s="432" t="n">
        <f aca="false">SUM(R135:R147)</f>
        <v>0</v>
      </c>
      <c r="S157" s="432" t="n">
        <f aca="false">SUM(S135:S147)</f>
        <v>0</v>
      </c>
      <c r="T157" s="432" t="n">
        <f aca="false">SUM(T150:T156)</f>
        <v>6</v>
      </c>
      <c r="U157" s="432" t="n">
        <f aca="false">SUM(U150:U156)</f>
        <v>16</v>
      </c>
      <c r="V157" s="432" t="n">
        <f aca="false">SUM(V150:V156)</f>
        <v>6</v>
      </c>
      <c r="W157" s="432" t="n">
        <f aca="false">SUM(W150:W156)</f>
        <v>1</v>
      </c>
      <c r="X157" s="432" t="n">
        <f aca="false">SUM(X150:X156)</f>
        <v>6</v>
      </c>
      <c r="Y157" s="432" t="n">
        <f aca="false">SUM(Y150:Y156)</f>
        <v>14</v>
      </c>
    </row>
    <row r="158" s="106" customFormat="true" ht="16.5" hidden="false" customHeight="true" outlineLevel="0" collapsed="false">
      <c r="A158" s="433" t="s">
        <v>363</v>
      </c>
      <c r="B158" s="433"/>
      <c r="C158" s="433"/>
      <c r="D158" s="433"/>
      <c r="E158" s="433"/>
      <c r="F158" s="433"/>
      <c r="G158" s="433"/>
      <c r="H158" s="433"/>
      <c r="I158" s="433"/>
      <c r="J158" s="433"/>
      <c r="K158" s="433"/>
      <c r="L158" s="433"/>
      <c r="M158" s="433"/>
      <c r="N158" s="433"/>
      <c r="O158" s="433"/>
      <c r="P158" s="433"/>
      <c r="Q158" s="433"/>
      <c r="R158" s="433"/>
      <c r="S158" s="433"/>
      <c r="T158" s="433"/>
      <c r="U158" s="433"/>
      <c r="V158" s="433"/>
      <c r="W158" s="433"/>
      <c r="X158" s="433"/>
      <c r="Y158" s="433"/>
    </row>
    <row r="159" s="106" customFormat="true" ht="16.5" hidden="false" customHeight="false" outlineLevel="0" collapsed="false">
      <c r="A159" s="434" t="n">
        <v>1</v>
      </c>
      <c r="B159" s="435" t="s">
        <v>288</v>
      </c>
      <c r="C159" s="436"/>
      <c r="D159" s="437" t="s">
        <v>135</v>
      </c>
      <c r="E159" s="438"/>
      <c r="F159" s="438"/>
      <c r="G159" s="434" t="n">
        <v>3</v>
      </c>
      <c r="H159" s="439" t="n">
        <f aca="false">G159*30</f>
        <v>90</v>
      </c>
      <c r="I159" s="152" t="n">
        <f aca="false">SUMPRODUCT(N159:Y159,$N$7:$Y$7)</f>
        <v>36</v>
      </c>
      <c r="J159" s="437" t="n">
        <v>18</v>
      </c>
      <c r="K159" s="437" t="n">
        <v>18</v>
      </c>
      <c r="L159" s="437"/>
      <c r="M159" s="440" t="n">
        <f aca="false">H159-I159</f>
        <v>54</v>
      </c>
      <c r="N159" s="441"/>
      <c r="O159" s="431"/>
      <c r="P159" s="431"/>
      <c r="Q159" s="431"/>
      <c r="R159" s="431"/>
      <c r="S159" s="431"/>
      <c r="T159" s="431"/>
      <c r="U159" s="431" t="n">
        <v>4</v>
      </c>
      <c r="V159" s="431"/>
      <c r="W159" s="442"/>
      <c r="X159" s="443"/>
      <c r="Y159" s="431"/>
      <c r="AD159" s="106" t="n">
        <v>3</v>
      </c>
    </row>
    <row r="160" s="106" customFormat="true" ht="21.75" hidden="false" customHeight="true" outlineLevel="0" collapsed="false">
      <c r="A160" s="434" t="n">
        <v>2</v>
      </c>
      <c r="B160" s="435" t="s">
        <v>289</v>
      </c>
      <c r="C160" s="438"/>
      <c r="D160" s="437" t="s">
        <v>60</v>
      </c>
      <c r="E160" s="438"/>
      <c r="F160" s="444"/>
      <c r="G160" s="434" t="n">
        <v>6</v>
      </c>
      <c r="H160" s="439" t="n">
        <f aca="false">G160*30</f>
        <v>180</v>
      </c>
      <c r="I160" s="152" t="n">
        <f aca="false">SUMPRODUCT(N160:Y160,$N$7:$Y$7)</f>
        <v>72</v>
      </c>
      <c r="J160" s="437" t="n">
        <v>36</v>
      </c>
      <c r="K160" s="437" t="n">
        <v>36</v>
      </c>
      <c r="L160" s="437"/>
      <c r="M160" s="440" t="n">
        <f aca="false">H160-I160</f>
        <v>108</v>
      </c>
      <c r="N160" s="441"/>
      <c r="O160" s="431"/>
      <c r="P160" s="431"/>
      <c r="Q160" s="431"/>
      <c r="R160" s="431"/>
      <c r="S160" s="431"/>
      <c r="T160" s="431"/>
      <c r="U160" s="431"/>
      <c r="V160" s="431" t="n">
        <v>8</v>
      </c>
      <c r="W160" s="443"/>
      <c r="X160" s="442"/>
      <c r="Y160" s="431"/>
      <c r="AD160" s="106" t="n">
        <v>3</v>
      </c>
    </row>
    <row r="161" s="106" customFormat="true" ht="18" hidden="false" customHeight="true" outlineLevel="0" collapsed="false">
      <c r="A161" s="434" t="n">
        <v>3</v>
      </c>
      <c r="B161" s="435" t="s">
        <v>364</v>
      </c>
      <c r="C161" s="438"/>
      <c r="D161" s="437" t="n">
        <v>7</v>
      </c>
      <c r="E161" s="438"/>
      <c r="F161" s="444"/>
      <c r="G161" s="434" t="n">
        <v>3</v>
      </c>
      <c r="H161" s="439" t="n">
        <f aca="false">G161*30</f>
        <v>90</v>
      </c>
      <c r="I161" s="152" t="n">
        <f aca="false">SUMPRODUCT(N161:Y161,$N$7:$Y$7)</f>
        <v>30</v>
      </c>
      <c r="J161" s="437" t="n">
        <v>15</v>
      </c>
      <c r="K161" s="437" t="n">
        <v>15</v>
      </c>
      <c r="L161" s="437"/>
      <c r="M161" s="440" t="n">
        <f aca="false">H161-I161</f>
        <v>60</v>
      </c>
      <c r="N161" s="441"/>
      <c r="O161" s="431"/>
      <c r="P161" s="431"/>
      <c r="Q161" s="431"/>
      <c r="R161" s="431"/>
      <c r="S161" s="431"/>
      <c r="T161" s="431"/>
      <c r="U161" s="431"/>
      <c r="V161" s="431"/>
      <c r="W161" s="443" t="n">
        <v>2</v>
      </c>
      <c r="X161" s="442"/>
      <c r="Y161" s="431"/>
      <c r="AD161" s="106" t="n">
        <v>4</v>
      </c>
    </row>
    <row r="162" s="106" customFormat="true" ht="16.5" hidden="false" customHeight="false" outlineLevel="0" collapsed="false">
      <c r="A162" s="434" t="n">
        <v>4</v>
      </c>
      <c r="B162" s="435" t="s">
        <v>365</v>
      </c>
      <c r="C162" s="438"/>
      <c r="D162" s="437" t="s">
        <v>136</v>
      </c>
      <c r="E162" s="438"/>
      <c r="F162" s="444"/>
      <c r="G162" s="434" t="n">
        <v>4</v>
      </c>
      <c r="H162" s="439" t="n">
        <f aca="false">G162*30</f>
        <v>120</v>
      </c>
      <c r="I162" s="152" t="n">
        <f aca="false">SUMPRODUCT(N162:Y162,$N$7:$Y$7)</f>
        <v>45</v>
      </c>
      <c r="J162" s="437" t="n">
        <v>27</v>
      </c>
      <c r="K162" s="437" t="n">
        <v>18</v>
      </c>
      <c r="L162" s="437"/>
      <c r="M162" s="440" t="n">
        <f aca="false">H162-I162</f>
        <v>75</v>
      </c>
      <c r="N162" s="441"/>
      <c r="O162" s="431"/>
      <c r="P162" s="431"/>
      <c r="Q162" s="431"/>
      <c r="R162" s="431"/>
      <c r="S162" s="431"/>
      <c r="T162" s="431"/>
      <c r="U162" s="431"/>
      <c r="V162" s="431"/>
      <c r="W162" s="443"/>
      <c r="X162" s="443" t="n">
        <v>5</v>
      </c>
      <c r="Y162" s="431"/>
      <c r="AD162" s="106" t="n">
        <v>4</v>
      </c>
    </row>
    <row r="163" s="106" customFormat="true" ht="15.75" hidden="false" customHeight="true" outlineLevel="0" collapsed="false">
      <c r="A163" s="445"/>
      <c r="B163" s="445"/>
      <c r="C163" s="445"/>
      <c r="D163" s="445"/>
      <c r="E163" s="445"/>
      <c r="F163" s="445"/>
      <c r="G163" s="445"/>
      <c r="H163" s="445"/>
      <c r="I163" s="445"/>
      <c r="J163" s="445"/>
      <c r="K163" s="445"/>
      <c r="L163" s="445"/>
      <c r="M163" s="445"/>
      <c r="N163" s="445"/>
      <c r="O163" s="445"/>
      <c r="P163" s="445"/>
      <c r="Q163" s="445"/>
      <c r="R163" s="445"/>
      <c r="S163" s="445"/>
      <c r="T163" s="445"/>
      <c r="U163" s="445"/>
      <c r="V163" s="445"/>
      <c r="W163" s="445"/>
      <c r="X163" s="445"/>
      <c r="Y163" s="445"/>
    </row>
    <row r="164" s="106" customFormat="true" ht="15.75" hidden="false" customHeight="true" outlineLevel="0" collapsed="false">
      <c r="A164" s="446" t="s">
        <v>366</v>
      </c>
      <c r="B164" s="447" t="s">
        <v>367</v>
      </c>
      <c r="C164" s="152"/>
      <c r="D164" s="152" t="s">
        <v>135</v>
      </c>
      <c r="E164" s="152"/>
      <c r="F164" s="153"/>
      <c r="G164" s="283" t="n">
        <f aca="false">H164/30</f>
        <v>3</v>
      </c>
      <c r="H164" s="151" t="n">
        <v>90</v>
      </c>
      <c r="I164" s="152" t="n">
        <f aca="false">SUMPRODUCT(N164:Y164,$N$7:$Y$7)</f>
        <v>36</v>
      </c>
      <c r="J164" s="152" t="n">
        <v>18</v>
      </c>
      <c r="K164" s="152" t="n">
        <v>18</v>
      </c>
      <c r="L164" s="152"/>
      <c r="M164" s="285" t="n">
        <f aca="false">H164-I164</f>
        <v>54</v>
      </c>
      <c r="N164" s="151"/>
      <c r="O164" s="152"/>
      <c r="P164" s="153"/>
      <c r="Q164" s="151"/>
      <c r="R164" s="152"/>
      <c r="S164" s="153"/>
      <c r="T164" s="151"/>
      <c r="U164" s="152" t="n">
        <v>4</v>
      </c>
      <c r="V164" s="153"/>
      <c r="W164" s="151"/>
      <c r="X164" s="152"/>
      <c r="Y164" s="448"/>
    </row>
    <row r="165" s="106" customFormat="true" ht="15.75" hidden="false" customHeight="false" outlineLevel="0" collapsed="false">
      <c r="A165" s="446"/>
      <c r="B165" s="420" t="s">
        <v>368</v>
      </c>
      <c r="C165" s="145"/>
      <c r="D165" s="145" t="s">
        <v>135</v>
      </c>
      <c r="E165" s="145"/>
      <c r="F165" s="422"/>
      <c r="G165" s="238" t="n">
        <f aca="false">H165/30</f>
        <v>3</v>
      </c>
      <c r="H165" s="403" t="n">
        <v>90</v>
      </c>
      <c r="I165" s="145" t="n">
        <f aca="false">SUMPRODUCT(N165:Y165,$N$7:$Y$7)</f>
        <v>36</v>
      </c>
      <c r="J165" s="145" t="n">
        <v>18</v>
      </c>
      <c r="K165" s="145" t="n">
        <v>18</v>
      </c>
      <c r="L165" s="145"/>
      <c r="M165" s="225" t="n">
        <f aca="false">H165-I165</f>
        <v>54</v>
      </c>
      <c r="N165" s="403"/>
      <c r="O165" s="145"/>
      <c r="P165" s="422"/>
      <c r="Q165" s="403"/>
      <c r="R165" s="145"/>
      <c r="S165" s="422"/>
      <c r="T165" s="403"/>
      <c r="U165" s="145" t="n">
        <v>4</v>
      </c>
      <c r="V165" s="422"/>
      <c r="W165" s="403"/>
      <c r="X165" s="145"/>
      <c r="Y165" s="224"/>
    </row>
    <row r="166" s="106" customFormat="true" ht="15.75" hidden="false" customHeight="true" outlineLevel="0" collapsed="false">
      <c r="A166" s="430" t="s">
        <v>369</v>
      </c>
      <c r="B166" s="424" t="s">
        <v>370</v>
      </c>
      <c r="C166" s="159"/>
      <c r="D166" s="159" t="s">
        <v>60</v>
      </c>
      <c r="E166" s="159"/>
      <c r="F166" s="210"/>
      <c r="G166" s="250" t="n">
        <f aca="false">H166/30</f>
        <v>6</v>
      </c>
      <c r="H166" s="169" t="n">
        <v>180</v>
      </c>
      <c r="I166" s="159" t="n">
        <f aca="false">SUMPRODUCT(N166:Y166,$N$7:$Y$7)</f>
        <v>72</v>
      </c>
      <c r="J166" s="159" t="n">
        <v>36</v>
      </c>
      <c r="K166" s="159" t="n">
        <v>36</v>
      </c>
      <c r="L166" s="159"/>
      <c r="M166" s="165" t="n">
        <f aca="false">H166-I166</f>
        <v>108</v>
      </c>
      <c r="N166" s="169"/>
      <c r="O166" s="159"/>
      <c r="P166" s="210"/>
      <c r="Q166" s="169"/>
      <c r="R166" s="159"/>
      <c r="S166" s="210"/>
      <c r="T166" s="169"/>
      <c r="U166" s="159"/>
      <c r="V166" s="210" t="n">
        <v>8</v>
      </c>
      <c r="W166" s="169"/>
      <c r="X166" s="159"/>
      <c r="Y166" s="232"/>
    </row>
    <row r="167" s="106" customFormat="true" ht="15.75" hidden="false" customHeight="false" outlineLevel="0" collapsed="false">
      <c r="A167" s="430"/>
      <c r="B167" s="424" t="s">
        <v>371</v>
      </c>
      <c r="C167" s="159"/>
      <c r="D167" s="159" t="s">
        <v>60</v>
      </c>
      <c r="E167" s="159"/>
      <c r="F167" s="210"/>
      <c r="G167" s="250" t="n">
        <f aca="false">H167/30</f>
        <v>6</v>
      </c>
      <c r="H167" s="169" t="n">
        <v>180</v>
      </c>
      <c r="I167" s="159" t="n">
        <f aca="false">SUMPRODUCT(N167:Y167,$N$7:$Y$7)</f>
        <v>72</v>
      </c>
      <c r="J167" s="159" t="n">
        <v>36</v>
      </c>
      <c r="K167" s="159" t="n">
        <v>36</v>
      </c>
      <c r="L167" s="159"/>
      <c r="M167" s="165" t="n">
        <f aca="false">H167-I167</f>
        <v>108</v>
      </c>
      <c r="N167" s="169"/>
      <c r="O167" s="159"/>
      <c r="P167" s="210"/>
      <c r="Q167" s="169"/>
      <c r="R167" s="159"/>
      <c r="S167" s="210"/>
      <c r="T167" s="169"/>
      <c r="U167" s="159"/>
      <c r="V167" s="210" t="n">
        <v>8</v>
      </c>
      <c r="W167" s="403"/>
      <c r="X167" s="145"/>
      <c r="Y167" s="232"/>
    </row>
    <row r="168" s="106" customFormat="true" ht="31.5" hidden="false" customHeight="true" outlineLevel="0" collapsed="false">
      <c r="A168" s="430" t="s">
        <v>372</v>
      </c>
      <c r="B168" s="449" t="s">
        <v>373</v>
      </c>
      <c r="C168" s="199"/>
      <c r="D168" s="159" t="n">
        <v>7</v>
      </c>
      <c r="E168" s="199"/>
      <c r="F168" s="426"/>
      <c r="G168" s="250" t="n">
        <f aca="false">H168/30</f>
        <v>3</v>
      </c>
      <c r="H168" s="169" t="n">
        <v>90</v>
      </c>
      <c r="I168" s="159" t="n">
        <f aca="false">SUMPRODUCT(N168:Y168,$N$7:$Y$7)</f>
        <v>30</v>
      </c>
      <c r="J168" s="159" t="n">
        <v>15</v>
      </c>
      <c r="K168" s="159" t="n">
        <v>15</v>
      </c>
      <c r="L168" s="159"/>
      <c r="M168" s="165" t="n">
        <f aca="false">H168-I168</f>
        <v>60</v>
      </c>
      <c r="N168" s="169"/>
      <c r="O168" s="159"/>
      <c r="P168" s="210"/>
      <c r="Q168" s="169"/>
      <c r="R168" s="159"/>
      <c r="S168" s="210"/>
      <c r="T168" s="169"/>
      <c r="U168" s="159"/>
      <c r="V168" s="210"/>
      <c r="W168" s="403" t="n">
        <v>2</v>
      </c>
      <c r="X168" s="145"/>
      <c r="Y168" s="232"/>
    </row>
    <row r="169" s="106" customFormat="true" ht="15.75" hidden="false" customHeight="false" outlineLevel="0" collapsed="false">
      <c r="A169" s="430"/>
      <c r="B169" s="424" t="s">
        <v>374</v>
      </c>
      <c r="C169" s="199"/>
      <c r="D169" s="159" t="n">
        <v>7</v>
      </c>
      <c r="E169" s="199"/>
      <c r="F169" s="426"/>
      <c r="G169" s="250" t="n">
        <f aca="false">H169/30</f>
        <v>3</v>
      </c>
      <c r="H169" s="169" t="n">
        <v>90</v>
      </c>
      <c r="I169" s="159" t="n">
        <f aca="false">SUMPRODUCT(N169:Y169,$N$7:$Y$7)</f>
        <v>30</v>
      </c>
      <c r="J169" s="159" t="n">
        <v>15</v>
      </c>
      <c r="K169" s="159" t="n">
        <v>15</v>
      </c>
      <c r="L169" s="159"/>
      <c r="M169" s="165" t="n">
        <f aca="false">H169-I169</f>
        <v>60</v>
      </c>
      <c r="N169" s="169"/>
      <c r="O169" s="159"/>
      <c r="P169" s="210"/>
      <c r="Q169" s="169"/>
      <c r="R169" s="159"/>
      <c r="S169" s="210"/>
      <c r="T169" s="169"/>
      <c r="U169" s="159"/>
      <c r="V169" s="210"/>
      <c r="W169" s="403" t="n">
        <v>2</v>
      </c>
      <c r="X169" s="365"/>
      <c r="Y169" s="254"/>
    </row>
    <row r="170" s="106" customFormat="true" ht="15.75" hidden="false" customHeight="true" outlineLevel="0" collapsed="false">
      <c r="A170" s="450" t="s">
        <v>375</v>
      </c>
      <c r="B170" s="234" t="s">
        <v>376</v>
      </c>
      <c r="C170" s="159"/>
      <c r="D170" s="159" t="s">
        <v>136</v>
      </c>
      <c r="E170" s="159"/>
      <c r="F170" s="210"/>
      <c r="G170" s="250" t="n">
        <f aca="false">H170/30</f>
        <v>4</v>
      </c>
      <c r="H170" s="169" t="n">
        <v>120</v>
      </c>
      <c r="I170" s="159" t="n">
        <f aca="false">SUMPRODUCT(N170:Y170,$N$7:$Y$7)</f>
        <v>45</v>
      </c>
      <c r="J170" s="159" t="n">
        <v>27</v>
      </c>
      <c r="K170" s="159" t="n">
        <v>18</v>
      </c>
      <c r="L170" s="159"/>
      <c r="M170" s="165" t="n">
        <f aca="false">H170-I170</f>
        <v>75</v>
      </c>
      <c r="N170" s="169"/>
      <c r="O170" s="159"/>
      <c r="P170" s="210"/>
      <c r="Q170" s="169"/>
      <c r="R170" s="159"/>
      <c r="S170" s="210"/>
      <c r="T170" s="169"/>
      <c r="U170" s="159"/>
      <c r="V170" s="210"/>
      <c r="W170" s="169"/>
      <c r="X170" s="159" t="n">
        <v>5</v>
      </c>
      <c r="Y170" s="232"/>
    </row>
    <row r="171" s="106" customFormat="true" ht="16.5" hidden="false" customHeight="false" outlineLevel="0" collapsed="false">
      <c r="A171" s="450"/>
      <c r="B171" s="451" t="s">
        <v>377</v>
      </c>
      <c r="C171" s="452"/>
      <c r="D171" s="452" t="s">
        <v>136</v>
      </c>
      <c r="E171" s="452"/>
      <c r="F171" s="453"/>
      <c r="G171" s="454" t="n">
        <f aca="false">H171/30</f>
        <v>4</v>
      </c>
      <c r="H171" s="455" t="n">
        <v>120</v>
      </c>
      <c r="I171" s="452" t="n">
        <f aca="false">SUMPRODUCT(N171:Y171,$N$7:$Y$7)</f>
        <v>45</v>
      </c>
      <c r="J171" s="452" t="n">
        <v>27</v>
      </c>
      <c r="K171" s="452" t="n">
        <v>18</v>
      </c>
      <c r="L171" s="452"/>
      <c r="M171" s="456" t="n">
        <f aca="false">H171-I171</f>
        <v>75</v>
      </c>
      <c r="N171" s="455"/>
      <c r="O171" s="452"/>
      <c r="P171" s="453"/>
      <c r="Q171" s="455"/>
      <c r="R171" s="452"/>
      <c r="S171" s="453"/>
      <c r="T171" s="455"/>
      <c r="U171" s="452"/>
      <c r="V171" s="453"/>
      <c r="W171" s="455"/>
      <c r="X171" s="452" t="n">
        <v>5</v>
      </c>
      <c r="Y171" s="457"/>
    </row>
    <row r="172" s="106" customFormat="true" ht="16.5" hidden="true" customHeight="false" outlineLevel="0" collapsed="false">
      <c r="A172" s="445" t="s">
        <v>378</v>
      </c>
      <c r="B172" s="445"/>
      <c r="C172" s="445"/>
      <c r="D172" s="445"/>
      <c r="E172" s="445"/>
      <c r="F172" s="445"/>
      <c r="G172" s="445"/>
      <c r="H172" s="445"/>
      <c r="I172" s="445"/>
      <c r="J172" s="445"/>
      <c r="K172" s="445"/>
      <c r="L172" s="445"/>
      <c r="M172" s="445"/>
      <c r="N172" s="445"/>
      <c r="O172" s="445"/>
      <c r="P172" s="445"/>
      <c r="Q172" s="445"/>
      <c r="R172" s="445"/>
      <c r="S172" s="445"/>
      <c r="T172" s="445"/>
      <c r="U172" s="445"/>
      <c r="V172" s="445"/>
      <c r="W172" s="445"/>
      <c r="X172" s="445"/>
      <c r="Y172" s="445"/>
    </row>
    <row r="173" s="106" customFormat="true" ht="15.75" hidden="true" customHeight="false" outlineLevel="0" collapsed="false">
      <c r="A173" s="458" t="s">
        <v>379</v>
      </c>
      <c r="B173" s="447" t="s">
        <v>368</v>
      </c>
      <c r="C173" s="152"/>
      <c r="D173" s="152" t="s">
        <v>135</v>
      </c>
      <c r="E173" s="152"/>
      <c r="F173" s="153"/>
      <c r="G173" s="283" t="n">
        <f aca="false">H173/30</f>
        <v>3</v>
      </c>
      <c r="H173" s="151" t="n">
        <v>90</v>
      </c>
      <c r="I173" s="152" t="n">
        <f aca="false">SUMPRODUCT(N173:Y173,$N$7:$Y$7)</f>
        <v>36</v>
      </c>
      <c r="J173" s="152" t="n">
        <v>18</v>
      </c>
      <c r="K173" s="152" t="n">
        <v>18</v>
      </c>
      <c r="L173" s="152"/>
      <c r="M173" s="285" t="n">
        <f aca="false">H173-I173</f>
        <v>54</v>
      </c>
      <c r="N173" s="151"/>
      <c r="O173" s="152"/>
      <c r="P173" s="153"/>
      <c r="Q173" s="151"/>
      <c r="R173" s="152"/>
      <c r="S173" s="153"/>
      <c r="T173" s="151"/>
      <c r="U173" s="152" t="n">
        <v>4</v>
      </c>
      <c r="V173" s="153"/>
      <c r="W173" s="151"/>
      <c r="X173" s="152"/>
      <c r="Y173" s="448"/>
    </row>
    <row r="174" s="106" customFormat="true" ht="15.75" hidden="true" customHeight="false" outlineLevel="0" collapsed="false">
      <c r="A174" s="430" t="s">
        <v>380</v>
      </c>
      <c r="B174" s="424" t="s">
        <v>370</v>
      </c>
      <c r="C174" s="159"/>
      <c r="D174" s="159" t="s">
        <v>60</v>
      </c>
      <c r="E174" s="159"/>
      <c r="F174" s="210"/>
      <c r="G174" s="250" t="n">
        <f aca="false">H174/30</f>
        <v>6</v>
      </c>
      <c r="H174" s="169" t="n">
        <v>180</v>
      </c>
      <c r="I174" s="159" t="n">
        <f aca="false">SUMPRODUCT(N174:Y174,$N$7:$Y$7)</f>
        <v>72</v>
      </c>
      <c r="J174" s="159" t="n">
        <v>36</v>
      </c>
      <c r="K174" s="159" t="n">
        <v>36</v>
      </c>
      <c r="L174" s="159"/>
      <c r="M174" s="165" t="n">
        <f aca="false">H174-I174</f>
        <v>108</v>
      </c>
      <c r="N174" s="169"/>
      <c r="O174" s="159"/>
      <c r="P174" s="210"/>
      <c r="Q174" s="169"/>
      <c r="R174" s="159"/>
      <c r="S174" s="210"/>
      <c r="T174" s="169"/>
      <c r="U174" s="159"/>
      <c r="V174" s="210" t="n">
        <v>8</v>
      </c>
      <c r="W174" s="169"/>
      <c r="X174" s="159"/>
      <c r="Y174" s="232"/>
    </row>
    <row r="175" s="106" customFormat="true" ht="22.5" hidden="true" customHeight="true" outlineLevel="0" collapsed="false">
      <c r="A175" s="430" t="s">
        <v>381</v>
      </c>
      <c r="B175" s="449" t="s">
        <v>373</v>
      </c>
      <c r="C175" s="199"/>
      <c r="D175" s="159" t="n">
        <v>7</v>
      </c>
      <c r="E175" s="199"/>
      <c r="F175" s="426"/>
      <c r="G175" s="250" t="n">
        <f aca="false">H175/30</f>
        <v>3</v>
      </c>
      <c r="H175" s="169" t="n">
        <v>90</v>
      </c>
      <c r="I175" s="159" t="n">
        <f aca="false">SUMPRODUCT(N175:Y175,$N$7:$Y$7)</f>
        <v>30</v>
      </c>
      <c r="J175" s="159" t="n">
        <v>15</v>
      </c>
      <c r="K175" s="159" t="n">
        <v>15</v>
      </c>
      <c r="L175" s="159"/>
      <c r="M175" s="165" t="n">
        <f aca="false">H175-I175</f>
        <v>60</v>
      </c>
      <c r="N175" s="169"/>
      <c r="O175" s="159"/>
      <c r="P175" s="210"/>
      <c r="Q175" s="169"/>
      <c r="R175" s="159"/>
      <c r="S175" s="210"/>
      <c r="T175" s="169"/>
      <c r="U175" s="159"/>
      <c r="V175" s="210"/>
      <c r="W175" s="403" t="n">
        <v>2</v>
      </c>
      <c r="X175" s="145"/>
      <c r="Y175" s="232"/>
    </row>
    <row r="176" s="106" customFormat="true" ht="16.5" hidden="true" customHeight="false" outlineLevel="0" collapsed="false">
      <c r="A176" s="459" t="s">
        <v>382</v>
      </c>
      <c r="B176" s="414" t="s">
        <v>376</v>
      </c>
      <c r="C176" s="293"/>
      <c r="D176" s="293" t="s">
        <v>136</v>
      </c>
      <c r="E176" s="293"/>
      <c r="F176" s="460"/>
      <c r="G176" s="267" t="n">
        <f aca="false">H176/30</f>
        <v>4</v>
      </c>
      <c r="H176" s="416" t="n">
        <v>120</v>
      </c>
      <c r="I176" s="293" t="n">
        <f aca="false">SUMPRODUCT(N176:Y176,$N$7:$Y$7)</f>
        <v>45</v>
      </c>
      <c r="J176" s="293" t="n">
        <v>27</v>
      </c>
      <c r="K176" s="293" t="n">
        <v>18</v>
      </c>
      <c r="L176" s="293"/>
      <c r="M176" s="294" t="n">
        <f aca="false">H176-I176</f>
        <v>75</v>
      </c>
      <c r="N176" s="416"/>
      <c r="O176" s="293"/>
      <c r="P176" s="460"/>
      <c r="Q176" s="416"/>
      <c r="R176" s="293"/>
      <c r="S176" s="460"/>
      <c r="T176" s="416"/>
      <c r="U176" s="293"/>
      <c r="V176" s="460"/>
      <c r="W176" s="416"/>
      <c r="X176" s="293" t="n">
        <v>5</v>
      </c>
      <c r="Y176" s="273"/>
    </row>
    <row r="177" s="106" customFormat="true" ht="16.5" hidden="true" customHeight="false" outlineLevel="0" collapsed="false">
      <c r="A177" s="445" t="s">
        <v>383</v>
      </c>
      <c r="B177" s="445"/>
      <c r="C177" s="445"/>
      <c r="D177" s="445"/>
      <c r="E177" s="445"/>
      <c r="F177" s="445"/>
      <c r="G177" s="445"/>
      <c r="H177" s="445"/>
      <c r="I177" s="445"/>
      <c r="J177" s="445"/>
      <c r="K177" s="445"/>
      <c r="L177" s="445"/>
      <c r="M177" s="445"/>
      <c r="N177" s="445"/>
      <c r="O177" s="445"/>
      <c r="P177" s="445"/>
      <c r="Q177" s="445"/>
      <c r="R177" s="445"/>
      <c r="S177" s="445"/>
      <c r="T177" s="445"/>
      <c r="U177" s="445"/>
      <c r="V177" s="445"/>
      <c r="W177" s="445"/>
      <c r="X177" s="445"/>
      <c r="Y177" s="445"/>
    </row>
    <row r="178" s="106" customFormat="true" ht="15.75" hidden="true" customHeight="false" outlineLevel="0" collapsed="false">
      <c r="A178" s="458" t="s">
        <v>384</v>
      </c>
      <c r="B178" s="447" t="s">
        <v>368</v>
      </c>
      <c r="C178" s="152"/>
      <c r="D178" s="152" t="s">
        <v>135</v>
      </c>
      <c r="E178" s="152"/>
      <c r="F178" s="153"/>
      <c r="G178" s="283" t="n">
        <f aca="false">H178/30</f>
        <v>3</v>
      </c>
      <c r="H178" s="151" t="n">
        <v>90</v>
      </c>
      <c r="I178" s="152" t="n">
        <f aca="false">SUMPRODUCT(N178:Y178,$N$7:$Y$7)</f>
        <v>36</v>
      </c>
      <c r="J178" s="152" t="n">
        <v>18</v>
      </c>
      <c r="K178" s="152" t="n">
        <v>18</v>
      </c>
      <c r="L178" s="152"/>
      <c r="M178" s="285" t="n">
        <f aca="false">H178-I178</f>
        <v>54</v>
      </c>
      <c r="N178" s="151"/>
      <c r="O178" s="152"/>
      <c r="P178" s="153"/>
      <c r="Q178" s="151"/>
      <c r="R178" s="152"/>
      <c r="S178" s="153"/>
      <c r="T178" s="151"/>
      <c r="U178" s="152" t="n">
        <v>4</v>
      </c>
      <c r="V178" s="153"/>
      <c r="W178" s="151"/>
      <c r="X178" s="152"/>
      <c r="Y178" s="448"/>
    </row>
    <row r="179" s="106" customFormat="true" ht="15.75" hidden="true" customHeight="false" outlineLevel="0" collapsed="false">
      <c r="A179" s="430" t="s">
        <v>385</v>
      </c>
      <c r="B179" s="424" t="s">
        <v>371</v>
      </c>
      <c r="C179" s="159"/>
      <c r="D179" s="159" t="s">
        <v>60</v>
      </c>
      <c r="E179" s="159"/>
      <c r="F179" s="210"/>
      <c r="G179" s="250" t="n">
        <f aca="false">H179/30</f>
        <v>6</v>
      </c>
      <c r="H179" s="169" t="n">
        <v>180</v>
      </c>
      <c r="I179" s="159" t="n">
        <f aca="false">SUMPRODUCT(N179:Y179,$N$7:$Y$7)</f>
        <v>72</v>
      </c>
      <c r="J179" s="159" t="n">
        <v>36</v>
      </c>
      <c r="K179" s="159" t="n">
        <v>36</v>
      </c>
      <c r="L179" s="159"/>
      <c r="M179" s="165" t="n">
        <f aca="false">H179-I179</f>
        <v>108</v>
      </c>
      <c r="N179" s="169"/>
      <c r="O179" s="159"/>
      <c r="P179" s="210"/>
      <c r="Q179" s="169"/>
      <c r="R179" s="159"/>
      <c r="S179" s="210"/>
      <c r="T179" s="169"/>
      <c r="U179" s="159"/>
      <c r="V179" s="210" t="n">
        <v>8</v>
      </c>
      <c r="W179" s="169"/>
      <c r="X179" s="159"/>
      <c r="Y179" s="232"/>
    </row>
    <row r="180" s="106" customFormat="true" ht="15.75" hidden="true" customHeight="false" outlineLevel="0" collapsed="false">
      <c r="A180" s="430" t="s">
        <v>386</v>
      </c>
      <c r="B180" s="424" t="s">
        <v>374</v>
      </c>
      <c r="C180" s="199"/>
      <c r="D180" s="159" t="n">
        <v>7</v>
      </c>
      <c r="E180" s="199"/>
      <c r="F180" s="426"/>
      <c r="G180" s="250" t="n">
        <f aca="false">H180/30</f>
        <v>3</v>
      </c>
      <c r="H180" s="169" t="n">
        <v>90</v>
      </c>
      <c r="I180" s="159" t="n">
        <f aca="false">SUMPRODUCT(N180:Y180,$N$7:$Y$7)</f>
        <v>30</v>
      </c>
      <c r="J180" s="159" t="n">
        <v>15</v>
      </c>
      <c r="K180" s="159" t="n">
        <v>15</v>
      </c>
      <c r="L180" s="159"/>
      <c r="M180" s="165" t="n">
        <f aca="false">H180-I180</f>
        <v>60</v>
      </c>
      <c r="N180" s="169"/>
      <c r="O180" s="159"/>
      <c r="P180" s="210"/>
      <c r="Q180" s="169"/>
      <c r="R180" s="159"/>
      <c r="S180" s="210"/>
      <c r="T180" s="169"/>
      <c r="U180" s="159"/>
      <c r="V180" s="210"/>
      <c r="W180" s="403" t="n">
        <v>2</v>
      </c>
      <c r="X180" s="145"/>
      <c r="Y180" s="232"/>
    </row>
    <row r="181" s="106" customFormat="true" ht="16.5" hidden="true" customHeight="false" outlineLevel="0" collapsed="false">
      <c r="A181" s="459" t="s">
        <v>387</v>
      </c>
      <c r="B181" s="414" t="s">
        <v>376</v>
      </c>
      <c r="C181" s="293"/>
      <c r="D181" s="293" t="s">
        <v>136</v>
      </c>
      <c r="E181" s="293"/>
      <c r="F181" s="460"/>
      <c r="G181" s="267" t="n">
        <f aca="false">H181/30</f>
        <v>4</v>
      </c>
      <c r="H181" s="416" t="n">
        <v>120</v>
      </c>
      <c r="I181" s="293" t="n">
        <f aca="false">SUMPRODUCT(N181:Y181,$N$7:$Y$7)</f>
        <v>45</v>
      </c>
      <c r="J181" s="293" t="n">
        <v>27</v>
      </c>
      <c r="K181" s="293" t="n">
        <v>18</v>
      </c>
      <c r="L181" s="293"/>
      <c r="M181" s="294" t="n">
        <f aca="false">H181-I181</f>
        <v>75</v>
      </c>
      <c r="N181" s="416"/>
      <c r="O181" s="293"/>
      <c r="P181" s="460"/>
      <c r="Q181" s="416"/>
      <c r="R181" s="293"/>
      <c r="S181" s="460"/>
      <c r="T181" s="416"/>
      <c r="U181" s="293"/>
      <c r="V181" s="460"/>
      <c r="W181" s="416"/>
      <c r="X181" s="293" t="n">
        <v>5</v>
      </c>
      <c r="Y181" s="273"/>
    </row>
    <row r="182" s="106" customFormat="true" ht="16.5" hidden="false" customHeight="true" outlineLevel="0" collapsed="false">
      <c r="A182" s="461" t="s">
        <v>388</v>
      </c>
      <c r="B182" s="461"/>
      <c r="C182" s="461"/>
      <c r="D182" s="461"/>
      <c r="E182" s="461"/>
      <c r="F182" s="461"/>
      <c r="G182" s="331" t="n">
        <f aca="false">SUM(G107,G157,G159:G162)</f>
        <v>60</v>
      </c>
      <c r="H182" s="331" t="n">
        <f aca="false">SUM(H107,H157,H159:H162)</f>
        <v>1800</v>
      </c>
      <c r="I182" s="331" t="n">
        <f aca="false">SUM(I107,I157,I159:I162)</f>
        <v>772</v>
      </c>
      <c r="J182" s="331" t="n">
        <f aca="false">SUM(J107,J157,J159:J162)</f>
        <v>191</v>
      </c>
      <c r="K182" s="331" t="n">
        <f aca="false">SUM(K107,K157,K159:K162)</f>
        <v>87</v>
      </c>
      <c r="L182" s="331" t="n">
        <f aca="false">SUM(L107,L157,L159:L162)</f>
        <v>494</v>
      </c>
      <c r="M182" s="331" t="n">
        <f aca="false">SUM(M107,M157,M159:M162)</f>
        <v>1028</v>
      </c>
      <c r="N182" s="331" t="n">
        <f aca="false">SUM(N107,N157,N159:N162)</f>
        <v>0</v>
      </c>
      <c r="O182" s="331" t="n">
        <f aca="false">SUM(O107,O157,O159:O162)</f>
        <v>0</v>
      </c>
      <c r="P182" s="331" t="n">
        <f aca="false">SUM(P107,P157,P159:P162)</f>
        <v>0</v>
      </c>
      <c r="Q182" s="331" t="n">
        <f aca="false">SUM(Q107,Q157,Q159:Q162)</f>
        <v>1</v>
      </c>
      <c r="R182" s="331" t="n">
        <f aca="false">SUM(R107,R157,R159:R162)</f>
        <v>2</v>
      </c>
      <c r="S182" s="331" t="n">
        <f aca="false">SUM(S107,S157,S159:S162)</f>
        <v>2</v>
      </c>
      <c r="T182" s="331" t="n">
        <f aca="false">SUM(T107,T157,T159:T162)</f>
        <v>9</v>
      </c>
      <c r="U182" s="331" t="n">
        <f aca="false">SUM(U107,U157,U159:U162)</f>
        <v>22</v>
      </c>
      <c r="V182" s="331" t="n">
        <f aca="false">SUM(V107,V157,V159:V162)</f>
        <v>14</v>
      </c>
      <c r="W182" s="331" t="n">
        <f aca="false">SUM(W107,W157,W159:W162)</f>
        <v>3</v>
      </c>
      <c r="X182" s="331" t="n">
        <f aca="false">SUM(X107,X157,X159:X162)</f>
        <v>11</v>
      </c>
      <c r="Y182" s="331" t="n">
        <f aca="false">SUM(Y107,Y157,Y159:Y162)</f>
        <v>14</v>
      </c>
      <c r="AA182" s="299"/>
      <c r="AB182" s="299"/>
      <c r="AC182" s="299"/>
      <c r="AD182" s="299"/>
    </row>
    <row r="183" s="106" customFormat="true" ht="16.5" hidden="false" customHeight="false" outlineLevel="0" collapsed="false">
      <c r="A183" s="462" t="s">
        <v>389</v>
      </c>
      <c r="B183" s="462"/>
      <c r="C183" s="462"/>
      <c r="D183" s="462"/>
      <c r="E183" s="462"/>
      <c r="F183" s="462"/>
      <c r="G183" s="463" t="n">
        <f aca="false">G51+G89+G182+G95+G98</f>
        <v>240</v>
      </c>
      <c r="H183" s="463" t="n">
        <f aca="false">H51+H89+H182+H95+H98</f>
        <v>7200</v>
      </c>
      <c r="I183" s="463" t="n">
        <f aca="false">I51+I89+I182+I95+I98</f>
        <v>3494</v>
      </c>
      <c r="J183" s="463" t="n">
        <f aca="false">J51+J89+J182+J95+J98</f>
        <v>1201</v>
      </c>
      <c r="K183" s="463" t="n">
        <f aca="false">K51+K89+K182+K95+K98</f>
        <v>751</v>
      </c>
      <c r="L183" s="463" t="n">
        <f aca="false">L51+L89+L182+L95+L98</f>
        <v>1542</v>
      </c>
      <c r="M183" s="463" t="n">
        <f aca="false">M51+M89+M182+M95+M98</f>
        <v>3706</v>
      </c>
      <c r="N183" s="464" t="n">
        <f aca="false">N51+N89+N182+N95+N98</f>
        <v>28</v>
      </c>
      <c r="O183" s="465" t="n">
        <f aca="false">O51+O89+O182+O95+O98</f>
        <v>29</v>
      </c>
      <c r="P183" s="465" t="n">
        <f aca="false">P51+P89+P182+P95+P98</f>
        <v>28</v>
      </c>
      <c r="Q183" s="465" t="n">
        <f aca="false">Q51+Q89+Q182+Q95+Q98</f>
        <v>28</v>
      </c>
      <c r="R183" s="465" t="n">
        <f aca="false">R51+R89+R182+R95+R98</f>
        <v>27</v>
      </c>
      <c r="S183" s="465" t="n">
        <f aca="false">S51+S89+S182+S95+S98</f>
        <v>27</v>
      </c>
      <c r="T183" s="465" t="n">
        <f aca="false">T51+T89+T182+T95+T98</f>
        <v>25</v>
      </c>
      <c r="U183" s="465" t="n">
        <f aca="false">U51+U89+U182+U95+U98</f>
        <v>24</v>
      </c>
      <c r="V183" s="465" t="n">
        <f aca="false">V51+V89+V182+V95+V98</f>
        <v>22</v>
      </c>
      <c r="W183" s="465" t="n">
        <f aca="false">W51+W89+W182+W95+W98</f>
        <v>18</v>
      </c>
      <c r="X183" s="465" t="n">
        <f aca="false">X51+X89+X182+X95+X98</f>
        <v>19</v>
      </c>
      <c r="Y183" s="465" t="n">
        <f aca="false">Y51+Y89+Y182+Y95+Y98</f>
        <v>16</v>
      </c>
      <c r="Z183" s="299"/>
      <c r="AA183" s="299"/>
      <c r="AB183" s="299"/>
      <c r="AC183" s="299"/>
      <c r="AD183" s="299"/>
    </row>
    <row r="184" s="106" customFormat="true" ht="16.5" hidden="false" customHeight="false" outlineLevel="0" collapsed="false">
      <c r="A184" s="466" t="s">
        <v>390</v>
      </c>
      <c r="B184" s="466"/>
      <c r="C184" s="466"/>
      <c r="D184" s="466"/>
      <c r="E184" s="466"/>
      <c r="F184" s="466"/>
      <c r="G184" s="466"/>
      <c r="H184" s="466"/>
      <c r="I184" s="466"/>
      <c r="J184" s="466"/>
      <c r="K184" s="466"/>
      <c r="L184" s="466"/>
      <c r="M184" s="466"/>
      <c r="N184" s="467" t="n">
        <f aca="false">N183</f>
        <v>28</v>
      </c>
      <c r="O184" s="468" t="n">
        <f aca="false">O183</f>
        <v>29</v>
      </c>
      <c r="P184" s="468" t="n">
        <f aca="false">P183</f>
        <v>28</v>
      </c>
      <c r="Q184" s="468" t="n">
        <f aca="false">Q183</f>
        <v>28</v>
      </c>
      <c r="R184" s="468" t="n">
        <f aca="false">R183</f>
        <v>27</v>
      </c>
      <c r="S184" s="468" t="n">
        <f aca="false">S183</f>
        <v>27</v>
      </c>
      <c r="T184" s="468" t="n">
        <f aca="false">T183</f>
        <v>25</v>
      </c>
      <c r="U184" s="468" t="n">
        <f aca="false">U183</f>
        <v>24</v>
      </c>
      <c r="V184" s="468" t="n">
        <f aca="false">V183</f>
        <v>22</v>
      </c>
      <c r="W184" s="468" t="n">
        <f aca="false">W183</f>
        <v>18</v>
      </c>
      <c r="X184" s="468" t="n">
        <f aca="false">X183</f>
        <v>19</v>
      </c>
      <c r="Y184" s="469" t="n">
        <f aca="false">Y183</f>
        <v>16</v>
      </c>
      <c r="Z184" s="299"/>
      <c r="AA184" s="299"/>
      <c r="AB184" s="299"/>
      <c r="AC184" s="299"/>
      <c r="AD184" s="299"/>
    </row>
    <row r="185" s="299" customFormat="true" ht="16.5" hidden="false" customHeight="false" outlineLevel="0" collapsed="false">
      <c r="A185" s="470" t="s">
        <v>391</v>
      </c>
      <c r="B185" s="470"/>
      <c r="C185" s="470"/>
      <c r="D185" s="470"/>
      <c r="E185" s="470"/>
      <c r="F185" s="470"/>
      <c r="G185" s="470"/>
      <c r="H185" s="470"/>
      <c r="I185" s="470"/>
      <c r="J185" s="470"/>
      <c r="K185" s="470"/>
      <c r="L185" s="470"/>
      <c r="M185" s="470"/>
      <c r="N185" s="471" t="n">
        <v>2</v>
      </c>
      <c r="O185" s="437" t="n">
        <v>2</v>
      </c>
      <c r="P185" s="440" t="n">
        <v>4</v>
      </c>
      <c r="Q185" s="471" t="n">
        <v>3</v>
      </c>
      <c r="R185" s="437" t="n">
        <v>2</v>
      </c>
      <c r="S185" s="440" t="n">
        <v>2</v>
      </c>
      <c r="T185" s="471" t="n">
        <v>4</v>
      </c>
      <c r="U185" s="437" t="n">
        <v>2</v>
      </c>
      <c r="V185" s="440" t="n">
        <v>3</v>
      </c>
      <c r="W185" s="471" t="n">
        <v>3</v>
      </c>
      <c r="X185" s="437" t="n">
        <v>2</v>
      </c>
      <c r="Y185" s="440" t="n">
        <v>1</v>
      </c>
      <c r="AA185" s="106"/>
      <c r="AB185" s="106"/>
      <c r="AC185" s="106"/>
      <c r="AD185" s="106"/>
    </row>
    <row r="186" s="299" customFormat="true" ht="24.75" hidden="false" customHeight="true" outlineLevel="0" collapsed="false">
      <c r="A186" s="470" t="s">
        <v>392</v>
      </c>
      <c r="B186" s="470"/>
      <c r="C186" s="470"/>
      <c r="D186" s="470"/>
      <c r="E186" s="470"/>
      <c r="F186" s="470"/>
      <c r="G186" s="470"/>
      <c r="H186" s="470"/>
      <c r="I186" s="470"/>
      <c r="J186" s="470"/>
      <c r="K186" s="470"/>
      <c r="L186" s="470"/>
      <c r="M186" s="470"/>
      <c r="N186" s="471" t="n">
        <v>6</v>
      </c>
      <c r="O186" s="437" t="n">
        <v>3</v>
      </c>
      <c r="P186" s="472" t="s">
        <v>393</v>
      </c>
      <c r="Q186" s="473" t="s">
        <v>394</v>
      </c>
      <c r="R186" s="473" t="s">
        <v>88</v>
      </c>
      <c r="S186" s="474" t="n">
        <v>5</v>
      </c>
      <c r="T186" s="475" t="n">
        <v>4</v>
      </c>
      <c r="U186" s="474" t="n">
        <v>3</v>
      </c>
      <c r="V186" s="440" t="n">
        <v>3</v>
      </c>
      <c r="W186" s="471" t="n">
        <v>2</v>
      </c>
      <c r="X186" s="437" t="n">
        <v>1</v>
      </c>
      <c r="Y186" s="440" t="n">
        <v>4</v>
      </c>
      <c r="Z186" s="106"/>
      <c r="AA186" s="106"/>
      <c r="AB186" s="106"/>
      <c r="AC186" s="106"/>
      <c r="AD186" s="106"/>
    </row>
    <row r="187" s="299" customFormat="true" ht="21.75" hidden="false" customHeight="true" outlineLevel="0" collapsed="false">
      <c r="A187" s="470" t="s">
        <v>395</v>
      </c>
      <c r="B187" s="470"/>
      <c r="C187" s="470"/>
      <c r="D187" s="470"/>
      <c r="E187" s="470"/>
      <c r="F187" s="470"/>
      <c r="G187" s="470"/>
      <c r="H187" s="470"/>
      <c r="I187" s="470"/>
      <c r="J187" s="470"/>
      <c r="K187" s="470"/>
      <c r="L187" s="470"/>
      <c r="M187" s="470"/>
      <c r="N187" s="476"/>
      <c r="O187" s="374"/>
      <c r="P187" s="243"/>
      <c r="Q187" s="476"/>
      <c r="R187" s="374"/>
      <c r="S187" s="477"/>
      <c r="T187" s="476"/>
      <c r="U187" s="374"/>
      <c r="V187" s="477"/>
      <c r="W187" s="478"/>
      <c r="X187" s="374"/>
      <c r="Y187" s="477"/>
      <c r="Z187" s="106"/>
      <c r="AA187" s="106"/>
      <c r="AB187" s="106"/>
      <c r="AC187" s="106"/>
      <c r="AD187" s="106"/>
      <c r="AK187" s="129"/>
      <c r="AL187" s="130" t="s">
        <v>118</v>
      </c>
      <c r="AM187" s="130"/>
      <c r="AN187" s="130"/>
      <c r="AO187" s="130" t="s">
        <v>119</v>
      </c>
      <c r="AP187" s="130"/>
      <c r="AQ187" s="130"/>
      <c r="AR187" s="130" t="s">
        <v>120</v>
      </c>
      <c r="AS187" s="130"/>
      <c r="AT187" s="130"/>
      <c r="AU187" s="130" t="s">
        <v>121</v>
      </c>
      <c r="AV187" s="130"/>
      <c r="AW187" s="130"/>
    </row>
    <row r="188" s="106" customFormat="true" ht="16.5" hidden="false" customHeight="false" outlineLevel="0" collapsed="false">
      <c r="A188" s="470" t="s">
        <v>396</v>
      </c>
      <c r="B188" s="470"/>
      <c r="C188" s="470"/>
      <c r="D188" s="470"/>
      <c r="E188" s="470"/>
      <c r="F188" s="470"/>
      <c r="G188" s="470"/>
      <c r="H188" s="470"/>
      <c r="I188" s="470"/>
      <c r="J188" s="470"/>
      <c r="K188" s="470"/>
      <c r="L188" s="470"/>
      <c r="M188" s="470"/>
      <c r="N188" s="479" t="n">
        <v>0</v>
      </c>
      <c r="O188" s="480" t="n">
        <v>0</v>
      </c>
      <c r="P188" s="481" t="n">
        <v>0</v>
      </c>
      <c r="Q188" s="479" t="n">
        <v>1</v>
      </c>
      <c r="R188" s="480" t="n">
        <v>0</v>
      </c>
      <c r="S188" s="481" t="n">
        <v>1</v>
      </c>
      <c r="T188" s="479" t="n">
        <v>0</v>
      </c>
      <c r="U188" s="480" t="n">
        <v>1</v>
      </c>
      <c r="V188" s="481" t="n">
        <v>0</v>
      </c>
      <c r="W188" s="479" t="n">
        <v>1</v>
      </c>
      <c r="X188" s="480" t="n">
        <v>1</v>
      </c>
      <c r="Y188" s="481" t="n">
        <v>0</v>
      </c>
      <c r="AK188" s="129"/>
      <c r="AL188" s="130"/>
      <c r="AM188" s="130"/>
      <c r="AN188" s="130"/>
      <c r="AO188" s="130"/>
      <c r="AP188" s="130"/>
      <c r="AQ188" s="130"/>
      <c r="AR188" s="130"/>
      <c r="AS188" s="130"/>
      <c r="AT188" s="130"/>
      <c r="AU188" s="130"/>
      <c r="AV188" s="130"/>
      <c r="AW188" s="130"/>
    </row>
    <row r="189" s="106" customFormat="true" ht="19.5" hidden="false" customHeight="false" outlineLevel="0" collapsed="false">
      <c r="A189" s="482" t="s">
        <v>397</v>
      </c>
      <c r="B189" s="482"/>
      <c r="C189" s="482"/>
      <c r="D189" s="482"/>
      <c r="E189" s="482"/>
      <c r="F189" s="482"/>
      <c r="G189" s="482"/>
      <c r="H189" s="482"/>
      <c r="I189" s="482"/>
      <c r="J189" s="482"/>
      <c r="K189" s="482"/>
      <c r="L189" s="482"/>
      <c r="M189" s="482"/>
      <c r="N189" s="483" t="e">
        <f aca="false">AE192</f>
        <v>#REF!</v>
      </c>
      <c r="O189" s="483"/>
      <c r="P189" s="483"/>
      <c r="Q189" s="483" t="e">
        <f aca="false">AF192</f>
        <v>#REF!</v>
      </c>
      <c r="R189" s="483"/>
      <c r="S189" s="483"/>
      <c r="T189" s="483" t="e">
        <f aca="false">AG192</f>
        <v>#REF!</v>
      </c>
      <c r="U189" s="483"/>
      <c r="V189" s="483"/>
      <c r="W189" s="483" t="e">
        <f aca="false">AH192</f>
        <v>#REF!</v>
      </c>
      <c r="X189" s="483"/>
      <c r="Y189" s="483"/>
      <c r="AK189" s="129"/>
      <c r="AL189" s="140" t="n">
        <v>1</v>
      </c>
      <c r="AM189" s="140" t="s">
        <v>58</v>
      </c>
      <c r="AN189" s="140" t="s">
        <v>132</v>
      </c>
      <c r="AO189" s="140" t="n">
        <v>3</v>
      </c>
      <c r="AP189" s="140" t="s">
        <v>133</v>
      </c>
      <c r="AQ189" s="140" t="s">
        <v>134</v>
      </c>
      <c r="AR189" s="140" t="n">
        <v>5</v>
      </c>
      <c r="AS189" s="140" t="s">
        <v>135</v>
      </c>
      <c r="AT189" s="140" t="s">
        <v>60</v>
      </c>
      <c r="AU189" s="140" t="n">
        <v>7</v>
      </c>
      <c r="AV189" s="140" t="s">
        <v>136</v>
      </c>
      <c r="AW189" s="140" t="s">
        <v>63</v>
      </c>
    </row>
    <row r="190" s="106" customFormat="true" ht="15.75" hidden="false" customHeight="false" outlineLevel="0" collapsed="false">
      <c r="A190" s="484"/>
      <c r="I190" s="484"/>
      <c r="J190" s="484"/>
      <c r="K190" s="484"/>
      <c r="L190" s="484"/>
      <c r="M190" s="484"/>
      <c r="N190" s="485" t="e">
        <f aca="false">N189+Q189+T189+W189</f>
        <v>#REF!</v>
      </c>
      <c r="O190" s="485"/>
      <c r="P190" s="485"/>
      <c r="Q190" s="485"/>
      <c r="R190" s="485"/>
      <c r="S190" s="485"/>
      <c r="T190" s="485"/>
      <c r="U190" s="485"/>
      <c r="V190" s="485"/>
      <c r="W190" s="485"/>
      <c r="X190" s="485"/>
      <c r="Y190" s="485"/>
      <c r="AK190" s="129"/>
      <c r="AL190" s="129"/>
      <c r="AM190" s="129"/>
      <c r="AN190" s="129"/>
      <c r="AO190" s="129"/>
      <c r="AP190" s="129"/>
      <c r="AQ190" s="129"/>
      <c r="AR190" s="129"/>
      <c r="AS190" s="129"/>
      <c r="AT190" s="129"/>
      <c r="AU190" s="129"/>
      <c r="AV190" s="129"/>
      <c r="AW190" s="129"/>
    </row>
    <row r="191" s="106" customFormat="true" ht="15.75" hidden="false" customHeight="false" outlineLevel="0" collapsed="false">
      <c r="B191" s="484"/>
      <c r="C191" s="484"/>
      <c r="D191" s="484"/>
      <c r="E191" s="484"/>
      <c r="F191" s="484"/>
      <c r="G191" s="484"/>
      <c r="H191" s="484"/>
      <c r="I191" s="484"/>
      <c r="J191" s="484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AE191" s="106" t="s">
        <v>118</v>
      </c>
      <c r="AF191" s="106" t="s">
        <v>119</v>
      </c>
      <c r="AG191" s="106" t="s">
        <v>120</v>
      </c>
      <c r="AH191" s="106" t="s">
        <v>121</v>
      </c>
      <c r="AK191" s="129" t="s">
        <v>142</v>
      </c>
      <c r="AL191" s="129" t="n">
        <f aca="false">AL11+AL33+AL59+AL105+AL139</f>
        <v>2</v>
      </c>
      <c r="AM191" s="129" t="n">
        <f aca="false">AM11+AM33+AM59+AM105+AM139</f>
        <v>2</v>
      </c>
      <c r="AN191" s="129" t="n">
        <f aca="false">AN11+AN33+AN59+AN105+AN139</f>
        <v>4</v>
      </c>
      <c r="AO191" s="129" t="n">
        <f aca="false">AO11+AO33+AO59+AO105+AO139</f>
        <v>2</v>
      </c>
      <c r="AP191" s="129" t="n">
        <f aca="false">AP11+AP33+AP59+AP105+AP139</f>
        <v>2</v>
      </c>
      <c r="AQ191" s="129" t="n">
        <f aca="false">AQ11+AQ33+AQ59+AQ105+AQ139</f>
        <v>2</v>
      </c>
      <c r="AR191" s="129" t="n">
        <f aca="false">AR11+AR33+AR59+AR105+AR139</f>
        <v>4</v>
      </c>
      <c r="AS191" s="129" t="n">
        <f aca="false">AS11+AS33+AS59+AS105+AS139</f>
        <v>2</v>
      </c>
      <c r="AT191" s="129" t="n">
        <f aca="false">AT11+AT33+AT59+AT105+AT139</f>
        <v>3</v>
      </c>
      <c r="AU191" s="129" t="n">
        <f aca="false">AU11+AU33+AU59+AU105+AU139</f>
        <v>3</v>
      </c>
      <c r="AV191" s="129" t="n">
        <f aca="false">AV11+AV33+AV59+AV105+AV139</f>
        <v>2</v>
      </c>
      <c r="AW191" s="129" t="n">
        <f aca="false">AW11+AW33+AW59+AW105+AW139</f>
        <v>1</v>
      </c>
    </row>
    <row r="192" s="106" customFormat="true" ht="15.75" hidden="false" customHeight="true" outlineLevel="0" collapsed="false">
      <c r="B192" s="484" t="s">
        <v>398</v>
      </c>
      <c r="C192" s="484"/>
      <c r="D192" s="486"/>
      <c r="E192" s="486"/>
      <c r="F192" s="486"/>
      <c r="G192" s="484"/>
      <c r="H192" s="487" t="s">
        <v>399</v>
      </c>
      <c r="I192" s="487"/>
      <c r="J192" s="487"/>
      <c r="AE192" s="106" t="e">
        <f aca="false">AE10+AE29+AE53+AE97+AE101+AE137+AE93</f>
        <v>#REF!</v>
      </c>
      <c r="AF192" s="106" t="e">
        <f aca="false">AF10+AF29+AF53+AF97+AF101+AF137+AF93</f>
        <v>#REF!</v>
      </c>
      <c r="AG192" s="106" t="e">
        <f aca="false">AG10+AG29+AG53+AG97+AG101+AG137+AG93</f>
        <v>#REF!</v>
      </c>
      <c r="AH192" s="106" t="e">
        <f aca="false">AH10+AH29+AH53+AH97+AH101+AH137+AH93</f>
        <v>#REF!</v>
      </c>
      <c r="AI192" s="106" t="e">
        <f aca="false">AI10+AI29+AI53+AI97+AI101+AI137+AI93</f>
        <v>#REF!</v>
      </c>
      <c r="AK192" s="171" t="s">
        <v>144</v>
      </c>
      <c r="AL192" s="129" t="n">
        <f aca="false">AL12+AL34+AL60+AL106+AL140</f>
        <v>6</v>
      </c>
      <c r="AM192" s="129" t="n">
        <f aca="false">AM12+AM34+AM60+AM106+AM140+1</f>
        <v>4</v>
      </c>
      <c r="AN192" s="129" t="n">
        <f aca="false">AN12+AN34+AN60+AN106+AN140</f>
        <v>3</v>
      </c>
      <c r="AO192" s="129" t="n">
        <f aca="false">AO12+AO34+AO60+AO106+AO140</f>
        <v>6</v>
      </c>
      <c r="AP192" s="129" t="n">
        <f aca="false">AP12+AP34+AP60+AP106+AP140</f>
        <v>4</v>
      </c>
      <c r="AQ192" s="129" t="n">
        <f aca="false">AQ12+AQ34+AQ60+AQ106+AQ140</f>
        <v>5</v>
      </c>
      <c r="AR192" s="129" t="n">
        <f aca="false">AR12+AR34+AR60+AR106+AR140</f>
        <v>5</v>
      </c>
      <c r="AS192" s="129" t="n">
        <f aca="false">AS12+AS34+AS60+AS106+AS140</f>
        <v>3</v>
      </c>
      <c r="AT192" s="129" t="n">
        <f aca="false">AT12+AT34+AT60+AT106+AT140+1</f>
        <v>4</v>
      </c>
      <c r="AU192" s="129" t="n">
        <f aca="false">AU12+AU34+AU60+AU106+AU140</f>
        <v>3</v>
      </c>
      <c r="AV192" s="129" t="n">
        <f aca="false">AV12+AV34+AV60+AV106+AV140</f>
        <v>1</v>
      </c>
      <c r="AW192" s="129" t="n">
        <f aca="false">AW12+AW34+AW60+AW106+AW140+1</f>
        <v>5</v>
      </c>
    </row>
    <row r="193" s="106" customFormat="true" ht="15.75" hidden="false" customHeight="true" outlineLevel="0" collapsed="false">
      <c r="AK193" s="171" t="s">
        <v>146</v>
      </c>
      <c r="AL193" s="129" t="n">
        <f aca="false">AL13+AL35+AL61+AL107+AL141</f>
        <v>0</v>
      </c>
      <c r="AM193" s="129" t="n">
        <f aca="false">AM13+AM35+AM61+AM107+AM141</f>
        <v>0</v>
      </c>
      <c r="AN193" s="129" t="n">
        <f aca="false">AN13+AN35+AN61+AN107+AN141</f>
        <v>0</v>
      </c>
      <c r="AO193" s="129" t="n">
        <f aca="false">AO13+AO35+AO61+AO107+AO141</f>
        <v>0</v>
      </c>
      <c r="AP193" s="129" t="n">
        <f aca="false">AP13+AP35+AP61+AP107+AP141</f>
        <v>0</v>
      </c>
      <c r="AQ193" s="129" t="n">
        <f aca="false">AQ13+AQ35+AQ61+AQ107+AQ141</f>
        <v>0</v>
      </c>
      <c r="AR193" s="129" t="n">
        <f aca="false">AR13+AR35+AR61+AR107+AR141</f>
        <v>0</v>
      </c>
      <c r="AS193" s="129" t="n">
        <f aca="false">AS13+AS35+AS61+AS107+AS141</f>
        <v>0</v>
      </c>
      <c r="AT193" s="129" t="n">
        <f aca="false">AT13+AT35+AT61+AT107+AT141</f>
        <v>0</v>
      </c>
      <c r="AU193" s="129" t="n">
        <f aca="false">AU13+AU35+AU61+AU107+AU141</f>
        <v>0</v>
      </c>
      <c r="AV193" s="129" t="n">
        <f aca="false">AV13+AV35+AV61+AV107+AV141</f>
        <v>0</v>
      </c>
      <c r="AW193" s="129" t="n">
        <f aca="false">AW13+AW35+AW61+AW107+AW141</f>
        <v>0</v>
      </c>
    </row>
    <row r="194" s="106" customFormat="true" ht="15.75" hidden="false" customHeight="false" outlineLevel="0" collapsed="false">
      <c r="A194" s="101"/>
      <c r="AK194" s="171" t="s">
        <v>148</v>
      </c>
      <c r="AL194" s="129" t="n">
        <f aca="false">AL14+AL36+AL62+AL108+AL142</f>
        <v>0</v>
      </c>
      <c r="AM194" s="129" t="n">
        <f aca="false">AM14+AM36+AM62+AM108+AM142</f>
        <v>0</v>
      </c>
      <c r="AN194" s="129" t="n">
        <f aca="false">AN14+AN36+AN62+AN108+AN142</f>
        <v>0</v>
      </c>
      <c r="AO194" s="129" t="n">
        <f aca="false">AO14+AO36+AO62+AO108+AO142</f>
        <v>1</v>
      </c>
      <c r="AP194" s="129" t="n">
        <f aca="false">AP14+AP36+AP62+AP108+AP142</f>
        <v>0</v>
      </c>
      <c r="AQ194" s="129" t="n">
        <f aca="false">AQ14+AQ36+AQ62+AQ108+AQ142</f>
        <v>1</v>
      </c>
      <c r="AR194" s="129" t="n">
        <f aca="false">AR14+AR36+AR62+AR108+AR142</f>
        <v>0</v>
      </c>
      <c r="AS194" s="129" t="n">
        <f aca="false">AS14+AS36+AS62+AS108+AS142</f>
        <v>1</v>
      </c>
      <c r="AT194" s="129" t="n">
        <f aca="false">AT14+AT36+AT62+AT108+AT142</f>
        <v>0</v>
      </c>
      <c r="AU194" s="129" t="n">
        <f aca="false">AU14+AU36+AU62+AU108+AU142</f>
        <v>1</v>
      </c>
      <c r="AV194" s="129" t="n">
        <f aca="false">AV14+AV36+AV62+AV108+AV142</f>
        <v>1</v>
      </c>
      <c r="AW194" s="129" t="n">
        <f aca="false">AW14+AW36+AW62+AW108+AW142</f>
        <v>0</v>
      </c>
    </row>
    <row r="195" s="106" customFormat="true" ht="15.75" hidden="false" customHeight="false" outlineLevel="0" collapsed="false">
      <c r="A195" s="101"/>
      <c r="B195" s="484" t="s">
        <v>400</v>
      </c>
      <c r="C195" s="484"/>
      <c r="D195" s="486"/>
      <c r="E195" s="488"/>
      <c r="F195" s="488"/>
      <c r="G195" s="484"/>
      <c r="H195" s="487" t="s">
        <v>401</v>
      </c>
      <c r="AL195" s="129" t="n">
        <f aca="false">AL15+AL37+AL63+AL109+AL143</f>
        <v>0</v>
      </c>
    </row>
    <row r="196" s="106" customFormat="true" ht="15.75" hidden="false" customHeight="false" outlineLevel="0" collapsed="false">
      <c r="A196" s="489"/>
      <c r="B196" s="490"/>
      <c r="C196" s="490"/>
      <c r="D196" s="490"/>
      <c r="E196" s="490"/>
      <c r="F196" s="490"/>
      <c r="G196" s="490"/>
      <c r="H196" s="490"/>
      <c r="I196" s="490"/>
      <c r="J196" s="490"/>
      <c r="K196" s="490"/>
      <c r="L196" s="490"/>
      <c r="M196" s="490"/>
      <c r="N196" s="490"/>
      <c r="O196" s="490"/>
      <c r="P196" s="490"/>
      <c r="Q196" s="490"/>
      <c r="R196" s="490"/>
      <c r="S196" s="490"/>
      <c r="T196" s="490"/>
      <c r="U196" s="490"/>
      <c r="V196" s="490"/>
      <c r="W196" s="490"/>
      <c r="X196" s="490"/>
      <c r="Y196" s="490"/>
    </row>
    <row r="197" s="106" customFormat="true" ht="15.75" hidden="false" customHeight="false" outlineLevel="0" collapsed="false">
      <c r="A197" s="101"/>
      <c r="C197" s="491"/>
      <c r="D197" s="492"/>
      <c r="E197" s="492"/>
      <c r="F197" s="491"/>
      <c r="G197" s="491"/>
      <c r="H197" s="491"/>
      <c r="Z197" s="490"/>
    </row>
    <row r="198" s="106" customFormat="true" ht="15.75" hidden="false" customHeight="false" outlineLevel="0" collapsed="false">
      <c r="A198" s="101"/>
      <c r="B198" s="493" t="s">
        <v>402</v>
      </c>
      <c r="C198" s="494"/>
      <c r="D198" s="486"/>
      <c r="E198" s="488"/>
      <c r="F198" s="488"/>
      <c r="G198" s="484"/>
      <c r="H198" s="487" t="s">
        <v>401</v>
      </c>
      <c r="I198" s="495"/>
      <c r="J198" s="495"/>
      <c r="K198" s="495"/>
      <c r="L198" s="494"/>
      <c r="M198" s="494"/>
      <c r="N198" s="494"/>
      <c r="O198" s="494"/>
      <c r="P198" s="494"/>
      <c r="Q198" s="494"/>
      <c r="R198" s="494"/>
      <c r="S198" s="494"/>
      <c r="T198" s="494"/>
      <c r="U198" s="494"/>
      <c r="V198" s="494"/>
      <c r="W198" s="494"/>
      <c r="X198" s="494"/>
      <c r="Y198" s="494"/>
    </row>
    <row r="199" s="106" customFormat="true" ht="15.75" hidden="false" customHeight="false" outlineLevel="0" collapsed="false">
      <c r="A199" s="101"/>
      <c r="B199" s="495"/>
      <c r="C199" s="494"/>
      <c r="D199" s="494"/>
      <c r="E199" s="494"/>
      <c r="F199" s="495"/>
      <c r="G199" s="495"/>
      <c r="H199" s="495"/>
      <c r="I199" s="495"/>
      <c r="J199" s="495"/>
      <c r="K199" s="495"/>
      <c r="L199" s="494"/>
      <c r="M199" s="494"/>
      <c r="N199" s="494"/>
      <c r="O199" s="494"/>
      <c r="P199" s="494"/>
      <c r="Q199" s="494"/>
      <c r="R199" s="494"/>
      <c r="S199" s="494"/>
      <c r="T199" s="494"/>
      <c r="U199" s="494"/>
      <c r="V199" s="494"/>
      <c r="W199" s="494"/>
      <c r="X199" s="494"/>
      <c r="Y199" s="494"/>
      <c r="Z199" s="496"/>
    </row>
    <row r="200" s="106" customFormat="true" ht="15.75" hidden="false" customHeight="false" outlineLevel="0" collapsed="false">
      <c r="A200" s="101"/>
      <c r="B200" s="495"/>
      <c r="C200" s="494"/>
      <c r="D200" s="494"/>
      <c r="E200" s="494"/>
      <c r="F200" s="495"/>
      <c r="G200" s="495"/>
      <c r="H200" s="495"/>
      <c r="I200" s="495"/>
      <c r="J200" s="495"/>
      <c r="K200" s="495"/>
      <c r="L200" s="494"/>
      <c r="M200" s="494"/>
      <c r="N200" s="494"/>
      <c r="O200" s="494"/>
      <c r="P200" s="494"/>
      <c r="Q200" s="494"/>
      <c r="R200" s="494"/>
      <c r="S200" s="494"/>
      <c r="T200" s="494"/>
      <c r="U200" s="494"/>
      <c r="V200" s="494"/>
      <c r="W200" s="494"/>
      <c r="X200" s="494"/>
      <c r="Y200" s="494"/>
      <c r="Z200" s="496"/>
    </row>
    <row r="201" s="106" customFormat="true" ht="15.75" hidden="false" customHeight="false" outlineLevel="0" collapsed="false">
      <c r="A201" s="101"/>
      <c r="B201" s="102"/>
      <c r="C201" s="103"/>
      <c r="D201" s="104"/>
      <c r="E201" s="104"/>
      <c r="F201" s="103"/>
      <c r="G201" s="103"/>
      <c r="H201" s="103"/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  <c r="S201" s="102"/>
      <c r="T201" s="102"/>
      <c r="U201" s="102"/>
      <c r="V201" s="102"/>
      <c r="W201" s="102"/>
      <c r="X201" s="102"/>
      <c r="Y201" s="102"/>
      <c r="Z201" s="102"/>
      <c r="AA201" s="102"/>
      <c r="AB201" s="102"/>
      <c r="AC201" s="102"/>
      <c r="AD201" s="102"/>
    </row>
    <row r="202" s="106" customFormat="true" ht="15.75" hidden="false" customHeight="false" outlineLevel="0" collapsed="false">
      <c r="A202" s="101"/>
      <c r="B202" s="102"/>
      <c r="C202" s="103"/>
      <c r="D202" s="104"/>
      <c r="E202" s="104"/>
      <c r="F202" s="103"/>
      <c r="G202" s="103"/>
      <c r="H202" s="103"/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  <c r="Z202" s="102"/>
      <c r="AA202" s="102"/>
      <c r="AB202" s="102"/>
      <c r="AC202" s="102"/>
      <c r="AD202" s="102"/>
    </row>
    <row r="203" s="106" customFormat="true" ht="15.75" hidden="false" customHeight="false" outlineLevel="0" collapsed="false">
      <c r="A203" s="101"/>
      <c r="B203" s="102"/>
      <c r="C203" s="103"/>
      <c r="D203" s="104"/>
      <c r="E203" s="104"/>
      <c r="F203" s="103"/>
      <c r="G203" s="103"/>
      <c r="H203" s="103"/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  <c r="S203" s="102"/>
      <c r="T203" s="102"/>
      <c r="U203" s="102"/>
      <c r="V203" s="102"/>
      <c r="W203" s="102"/>
      <c r="X203" s="102"/>
      <c r="Y203" s="102"/>
      <c r="Z203" s="102"/>
      <c r="AA203" s="102"/>
      <c r="AB203" s="102"/>
      <c r="AC203" s="102"/>
      <c r="AD203" s="102"/>
    </row>
  </sheetData>
  <mergeCells count="93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L7:AN8"/>
    <mergeCell ref="AO7:AQ8"/>
    <mergeCell ref="AR7:AT8"/>
    <mergeCell ref="AU7:AW8"/>
    <mergeCell ref="A9:Y9"/>
    <mergeCell ref="A10:Y10"/>
    <mergeCell ref="AL29:AN30"/>
    <mergeCell ref="AO29:AQ30"/>
    <mergeCell ref="AR29:AT30"/>
    <mergeCell ref="AU29:AW30"/>
    <mergeCell ref="A51:F51"/>
    <mergeCell ref="A52:Y52"/>
    <mergeCell ref="AL53:AN54"/>
    <mergeCell ref="AO53:AQ54"/>
    <mergeCell ref="AR53:AT54"/>
    <mergeCell ref="AU53:AW54"/>
    <mergeCell ref="A89:F89"/>
    <mergeCell ref="A90:Y90"/>
    <mergeCell ref="A95:F95"/>
    <mergeCell ref="A96:Y96"/>
    <mergeCell ref="A98:F98"/>
    <mergeCell ref="A99:Y99"/>
    <mergeCell ref="A100:Y100"/>
    <mergeCell ref="AL101:AN102"/>
    <mergeCell ref="AO101:AQ102"/>
    <mergeCell ref="AR101:AT102"/>
    <mergeCell ref="AU101:AW102"/>
    <mergeCell ref="A107:F107"/>
    <mergeCell ref="A133:Y133"/>
    <mergeCell ref="A134:Y134"/>
    <mergeCell ref="AL135:AN136"/>
    <mergeCell ref="AO135:AQ136"/>
    <mergeCell ref="AR135:AT136"/>
    <mergeCell ref="AU135:AW136"/>
    <mergeCell ref="A148:F148"/>
    <mergeCell ref="A149:Y149"/>
    <mergeCell ref="A157:F157"/>
    <mergeCell ref="A158:Y158"/>
    <mergeCell ref="A163:Y163"/>
    <mergeCell ref="A164:A165"/>
    <mergeCell ref="A166:A167"/>
    <mergeCell ref="A168:A169"/>
    <mergeCell ref="A170:A171"/>
    <mergeCell ref="A172:Y172"/>
    <mergeCell ref="A177:Y177"/>
    <mergeCell ref="A182:F182"/>
    <mergeCell ref="A183:F183"/>
    <mergeCell ref="A184:M184"/>
    <mergeCell ref="A185:M185"/>
    <mergeCell ref="A186:M186"/>
    <mergeCell ref="A187:M187"/>
    <mergeCell ref="AL187:AN188"/>
    <mergeCell ref="AO187:AQ188"/>
    <mergeCell ref="AR187:AT188"/>
    <mergeCell ref="AU187:AW188"/>
    <mergeCell ref="A188:M188"/>
    <mergeCell ref="A189:M189"/>
    <mergeCell ref="N189:P189"/>
    <mergeCell ref="Q189:S189"/>
    <mergeCell ref="T189:V189"/>
    <mergeCell ref="W189:Y189"/>
    <mergeCell ref="N190:Y190"/>
    <mergeCell ref="N191:P191"/>
    <mergeCell ref="Q191:S191"/>
    <mergeCell ref="T191:V191"/>
    <mergeCell ref="W191:Y191"/>
    <mergeCell ref="D192:F192"/>
    <mergeCell ref="H192:J192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8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/>
  <dc:description/>
  <dc:language>en-US</dc:language>
  <cp:lastModifiedBy>Мельников</cp:lastModifiedBy>
  <cp:lastPrinted>2019-04-01T16:00:28Z</cp:lastPrinted>
  <dcterms:modified xsi:type="dcterms:W3CDTF">2019-05-15T05:46:35Z</dcterms:modified>
  <cp:revision>0</cp:revision>
  <dc:subject/>
  <dc:title/>
</cp:coreProperties>
</file>